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eden" sheetId="1" state="visible" r:id="rId2"/>
    <sheet name="Denmark" sheetId="2" state="visible" r:id="rId3"/>
    <sheet name="Finland" sheetId="3" state="visible" r:id="rId4"/>
    <sheet name="Norw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Customer segmentation of Calibrated Load for: SE01</t>
  </si>
  <si>
    <t xml:space="preserve">Customer segmentation of Calibrated Load for: SE96</t>
  </si>
  <si>
    <t xml:space="preserve">GWh/h</t>
  </si>
  <si>
    <t xml:space="preserve">Hour</t>
  </si>
  <si>
    <t xml:space="preserve">Losses</t>
  </si>
  <si>
    <t xml:space="preserve">Agriculture</t>
  </si>
  <si>
    <t xml:space="preserve">Private and publid service</t>
  </si>
  <si>
    <t xml:space="preserve">Industry</t>
  </si>
  <si>
    <t xml:space="preserve">El Boilers</t>
  </si>
  <si>
    <t xml:space="preserve">Residential</t>
  </si>
  <si>
    <t xml:space="preserve">Heavy Industry</t>
  </si>
  <si>
    <t xml:space="preserve">Pulp and paper</t>
  </si>
  <si>
    <t xml:space="preserve">Chemical Industry</t>
  </si>
  <si>
    <t xml:space="preserve">Sum</t>
  </si>
  <si>
    <t xml:space="preserve">GWh per interval</t>
  </si>
  <si>
    <t xml:space="preserve">168. hour intervals</t>
  </si>
  <si>
    <t xml:space="preserve">Residential elheated</t>
  </si>
  <si>
    <t xml:space="preserve">Energy</t>
  </si>
  <si>
    <t xml:space="preserve">Process Industry</t>
  </si>
  <si>
    <t xml:space="preserve">Public Service</t>
  </si>
  <si>
    <t xml:space="preserve">Residential buildings el heated</t>
  </si>
  <si>
    <t xml:space="preserve">Non prioritised load</t>
  </si>
  <si>
    <t xml:space="preserve">Ifølge statistikk er forbruket 2001 150.345 TWh, og ikke 149, forskjellen skyldes dårlig nettapåsberegning</t>
  </si>
  <si>
    <t xml:space="preserve">Peak hour</t>
  </si>
  <si>
    <t xml:space="preserve">  Customer segmentation of Calibrated Load for: DEN01</t>
  </si>
  <si>
    <t xml:space="preserve">  Customer segmentation of Calibrated Load for: DEN98</t>
  </si>
  <si>
    <t xml:space="preserve">MWh/h</t>
  </si>
  <si>
    <t xml:space="preserve">Private and Public service</t>
  </si>
  <si>
    <t xml:space="preserve">max</t>
  </si>
  <si>
    <t xml:space="preserve">MWh per interval</t>
  </si>
  <si>
    <t xml:space="preserve">Residential not el heated</t>
  </si>
  <si>
    <t xml:space="preserve">Residential </t>
  </si>
  <si>
    <t xml:space="preserve">Industri</t>
  </si>
  <si>
    <t xml:space="preserve">Peak power day of 1995</t>
  </si>
  <si>
    <t xml:space="preserve">Temperature : -15.3 grd celc</t>
  </si>
  <si>
    <t xml:space="preserve">03_</t>
  </si>
  <si>
    <t xml:space="preserve">04_</t>
  </si>
  <si>
    <t xml:space="preserve">05_</t>
  </si>
  <si>
    <t xml:space="preserve">10_</t>
  </si>
  <si>
    <t xml:space="preserve">14_</t>
  </si>
  <si>
    <t xml:space="preserve">08_</t>
  </si>
  <si>
    <t xml:space="preserve">Small middle industry</t>
  </si>
  <si>
    <t xml:space="preserve">Public service</t>
  </si>
  <si>
    <t xml:space="preserve">Business or private service</t>
  </si>
  <si>
    <t xml:space="preserve">Private consumption non el heat</t>
  </si>
  <si>
    <t xml:space="preserve">Residential buildings el heat</t>
  </si>
  <si>
    <t xml:space="preserve">Peak </t>
  </si>
  <si>
    <t xml:space="preserve">Peak power day of 2001 Finland</t>
  </si>
  <si>
    <t xml:space="preserve"> </t>
  </si>
  <si>
    <t xml:space="preserve">Process</t>
  </si>
  <si>
    <t xml:space="preserve">Customer segmentation of Calibrated Load for: SET01</t>
  </si>
  <si>
    <t xml:space="preserve">Customer segmentation of Calibrated Load for: SET91</t>
  </si>
  <si>
    <t xml:space="preserve">Residential buildings</t>
  </si>
  <si>
    <t xml:space="preserve">x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[$-409]m/d/yyyy"/>
    <numFmt numFmtId="169" formatCode="#,##0"/>
    <numFmt numFmtId="17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librated peak day 2001 for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weden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B$4:$B$27</c:f>
              <c:numCache>
                <c:formatCode>General</c:formatCode>
                <c:ptCount val="24"/>
                <c:pt idx="0">
                  <c:v>1.98992</c:v>
                </c:pt>
                <c:pt idx="1">
                  <c:v>1.93793</c:v>
                </c:pt>
                <c:pt idx="2">
                  <c:v>1.96155</c:v>
                </c:pt>
                <c:pt idx="3">
                  <c:v>1.98174</c:v>
                </c:pt>
                <c:pt idx="4">
                  <c:v>2.03553</c:v>
                </c:pt>
                <c:pt idx="5">
                  <c:v>2.17027</c:v>
                </c:pt>
                <c:pt idx="6">
                  <c:v>2.39971</c:v>
                </c:pt>
                <c:pt idx="7">
                  <c:v>2.54398</c:v>
                </c:pt>
                <c:pt idx="8">
                  <c:v>2.39552</c:v>
                </c:pt>
                <c:pt idx="9">
                  <c:v>2.3835</c:v>
                </c:pt>
                <c:pt idx="10">
                  <c:v>2.37282</c:v>
                </c:pt>
                <c:pt idx="11">
                  <c:v>2.36623</c:v>
                </c:pt>
                <c:pt idx="12">
                  <c:v>2.32513</c:v>
                </c:pt>
                <c:pt idx="13">
                  <c:v>2.34486</c:v>
                </c:pt>
                <c:pt idx="14">
                  <c:v>2.38332</c:v>
                </c:pt>
                <c:pt idx="15">
                  <c:v>2.46095</c:v>
                </c:pt>
                <c:pt idx="16">
                  <c:v>2.59946</c:v>
                </c:pt>
                <c:pt idx="17">
                  <c:v>2.82616</c:v>
                </c:pt>
                <c:pt idx="18">
                  <c:v>2.82485</c:v>
                </c:pt>
                <c:pt idx="19">
                  <c:v>2.78006</c:v>
                </c:pt>
                <c:pt idx="20">
                  <c:v>2.68265</c:v>
                </c:pt>
                <c:pt idx="21">
                  <c:v>2.5066</c:v>
                </c:pt>
                <c:pt idx="22">
                  <c:v>2.32051</c:v>
                </c:pt>
                <c:pt idx="23">
                  <c:v>2.09087</c:v>
                </c:pt>
              </c:numCache>
            </c:numRef>
          </c:val>
        </c:ser>
        <c:ser>
          <c:idx val="1"/>
          <c:order val="1"/>
          <c:tx>
            <c:strRef>
              <c:f>Sweden!$C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C$4:$C$27</c:f>
              <c:numCache>
                <c:formatCode>General</c:formatCode>
                <c:ptCount val="24"/>
                <c:pt idx="0">
                  <c:v>0.620132</c:v>
                </c:pt>
                <c:pt idx="1">
                  <c:v>0.658647</c:v>
                </c:pt>
                <c:pt idx="2">
                  <c:v>0.711341</c:v>
                </c:pt>
                <c:pt idx="3">
                  <c:v>0.746722</c:v>
                </c:pt>
                <c:pt idx="4">
                  <c:v>0.697259</c:v>
                </c:pt>
                <c:pt idx="5">
                  <c:v>0.658146</c:v>
                </c:pt>
                <c:pt idx="6">
                  <c:v>0.724992</c:v>
                </c:pt>
                <c:pt idx="7">
                  <c:v>0.734626</c:v>
                </c:pt>
                <c:pt idx="8">
                  <c:v>0.655464</c:v>
                </c:pt>
                <c:pt idx="9">
                  <c:v>0.559408</c:v>
                </c:pt>
                <c:pt idx="10">
                  <c:v>0.475671</c:v>
                </c:pt>
                <c:pt idx="11">
                  <c:v>0.41656</c:v>
                </c:pt>
                <c:pt idx="12">
                  <c:v>0.419944</c:v>
                </c:pt>
                <c:pt idx="13">
                  <c:v>0.441047</c:v>
                </c:pt>
                <c:pt idx="14">
                  <c:v>0.441314</c:v>
                </c:pt>
                <c:pt idx="15">
                  <c:v>0.497319</c:v>
                </c:pt>
                <c:pt idx="16">
                  <c:v>0.628447</c:v>
                </c:pt>
                <c:pt idx="17">
                  <c:v>0.66179</c:v>
                </c:pt>
                <c:pt idx="18">
                  <c:v>0.63789</c:v>
                </c:pt>
                <c:pt idx="19">
                  <c:v>0.590354</c:v>
                </c:pt>
                <c:pt idx="20">
                  <c:v>0.545964</c:v>
                </c:pt>
                <c:pt idx="21">
                  <c:v>0.520628</c:v>
                </c:pt>
                <c:pt idx="22">
                  <c:v>0.562084</c:v>
                </c:pt>
                <c:pt idx="23">
                  <c:v>0.5905</c:v>
                </c:pt>
              </c:numCache>
            </c:numRef>
          </c:val>
        </c:ser>
        <c:ser>
          <c:idx val="2"/>
          <c:order val="2"/>
          <c:tx>
            <c:strRef>
              <c:f>Sweden!$D$3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D$4:$D$27</c:f>
              <c:numCache>
                <c:formatCode>General</c:formatCode>
                <c:ptCount val="24"/>
                <c:pt idx="0">
                  <c:v>2.53533</c:v>
                </c:pt>
                <c:pt idx="1">
                  <c:v>2.53362</c:v>
                </c:pt>
                <c:pt idx="2">
                  <c:v>2.51814</c:v>
                </c:pt>
                <c:pt idx="3">
                  <c:v>2.58594</c:v>
                </c:pt>
                <c:pt idx="4">
                  <c:v>2.58644</c:v>
                </c:pt>
                <c:pt idx="5">
                  <c:v>2.70807</c:v>
                </c:pt>
                <c:pt idx="6">
                  <c:v>3.34464</c:v>
                </c:pt>
                <c:pt idx="7">
                  <c:v>4.84087</c:v>
                </c:pt>
                <c:pt idx="8">
                  <c:v>5.70508</c:v>
                </c:pt>
                <c:pt idx="9">
                  <c:v>6.18604</c:v>
                </c:pt>
                <c:pt idx="10">
                  <c:v>6.46251</c:v>
                </c:pt>
                <c:pt idx="11">
                  <c:v>6.51892</c:v>
                </c:pt>
                <c:pt idx="12">
                  <c:v>6.023</c:v>
                </c:pt>
                <c:pt idx="13">
                  <c:v>6.26014</c:v>
                </c:pt>
                <c:pt idx="14">
                  <c:v>6.3039</c:v>
                </c:pt>
                <c:pt idx="15">
                  <c:v>6.24899</c:v>
                </c:pt>
                <c:pt idx="16">
                  <c:v>5.73239</c:v>
                </c:pt>
                <c:pt idx="17">
                  <c:v>5.04044</c:v>
                </c:pt>
                <c:pt idx="18">
                  <c:v>4.6758</c:v>
                </c:pt>
                <c:pt idx="19">
                  <c:v>3.96334</c:v>
                </c:pt>
                <c:pt idx="20">
                  <c:v>3.40381</c:v>
                </c:pt>
                <c:pt idx="21">
                  <c:v>3.13247</c:v>
                </c:pt>
                <c:pt idx="22">
                  <c:v>2.86887</c:v>
                </c:pt>
                <c:pt idx="23">
                  <c:v>2.81888</c:v>
                </c:pt>
              </c:numCache>
            </c:numRef>
          </c:val>
        </c:ser>
        <c:ser>
          <c:idx val="3"/>
          <c:order val="3"/>
          <c:tx>
            <c:strRef>
              <c:f>Sweden!$E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E$4:$E$27</c:f>
              <c:numCache>
                <c:formatCode>General</c:formatCode>
                <c:ptCount val="24"/>
                <c:pt idx="0">
                  <c:v>2.886</c:v>
                </c:pt>
                <c:pt idx="1">
                  <c:v>2.96177</c:v>
                </c:pt>
                <c:pt idx="2">
                  <c:v>2.91676</c:v>
                </c:pt>
                <c:pt idx="3">
                  <c:v>2.98767</c:v>
                </c:pt>
                <c:pt idx="4">
                  <c:v>3.65102</c:v>
                </c:pt>
                <c:pt idx="5">
                  <c:v>4.91867</c:v>
                </c:pt>
                <c:pt idx="6">
                  <c:v>5.60623</c:v>
                </c:pt>
                <c:pt idx="7">
                  <c:v>6.41648</c:v>
                </c:pt>
                <c:pt idx="8">
                  <c:v>6.82678</c:v>
                </c:pt>
                <c:pt idx="9">
                  <c:v>6.86122</c:v>
                </c:pt>
                <c:pt idx="10">
                  <c:v>6.85576</c:v>
                </c:pt>
                <c:pt idx="11">
                  <c:v>6.64685</c:v>
                </c:pt>
                <c:pt idx="12">
                  <c:v>6.92383</c:v>
                </c:pt>
                <c:pt idx="13">
                  <c:v>6.62387</c:v>
                </c:pt>
                <c:pt idx="14">
                  <c:v>5.70122</c:v>
                </c:pt>
                <c:pt idx="15">
                  <c:v>4.99286</c:v>
                </c:pt>
                <c:pt idx="16">
                  <c:v>4.36586</c:v>
                </c:pt>
                <c:pt idx="17">
                  <c:v>3.9044</c:v>
                </c:pt>
                <c:pt idx="18">
                  <c:v>3.23214</c:v>
                </c:pt>
                <c:pt idx="19">
                  <c:v>2.9675</c:v>
                </c:pt>
                <c:pt idx="20">
                  <c:v>2.85593</c:v>
                </c:pt>
                <c:pt idx="21">
                  <c:v>2.79829</c:v>
                </c:pt>
                <c:pt idx="22">
                  <c:v>2.71836</c:v>
                </c:pt>
                <c:pt idx="23">
                  <c:v>2.73467</c:v>
                </c:pt>
              </c:numCache>
            </c:numRef>
          </c:val>
        </c:ser>
        <c:ser>
          <c:idx val="4"/>
          <c:order val="4"/>
          <c:tx>
            <c:strRef>
              <c:f>Sweden!$F$3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F$4:$F$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Sweden!$G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G$4:$G$27</c:f>
              <c:numCache>
                <c:formatCode>General</c:formatCode>
                <c:ptCount val="24"/>
                <c:pt idx="0">
                  <c:v>7.95117</c:v>
                </c:pt>
                <c:pt idx="1">
                  <c:v>7.69302</c:v>
                </c:pt>
                <c:pt idx="2">
                  <c:v>7.72519</c:v>
                </c:pt>
                <c:pt idx="3">
                  <c:v>7.70933</c:v>
                </c:pt>
                <c:pt idx="4">
                  <c:v>7.70135</c:v>
                </c:pt>
                <c:pt idx="5">
                  <c:v>7.6909</c:v>
                </c:pt>
                <c:pt idx="6">
                  <c:v>7.83089</c:v>
                </c:pt>
                <c:pt idx="7">
                  <c:v>7.30318</c:v>
                </c:pt>
                <c:pt idx="8">
                  <c:v>6.45196</c:v>
                </c:pt>
                <c:pt idx="9">
                  <c:v>6.30831</c:v>
                </c:pt>
                <c:pt idx="10">
                  <c:v>6.25376</c:v>
                </c:pt>
                <c:pt idx="11">
                  <c:v>6.36417</c:v>
                </c:pt>
                <c:pt idx="12">
                  <c:v>6.30365</c:v>
                </c:pt>
                <c:pt idx="13">
                  <c:v>6.45613</c:v>
                </c:pt>
                <c:pt idx="14">
                  <c:v>6.99077</c:v>
                </c:pt>
                <c:pt idx="15">
                  <c:v>7.49383</c:v>
                </c:pt>
                <c:pt idx="16">
                  <c:v>8.29298</c:v>
                </c:pt>
                <c:pt idx="17">
                  <c:v>9.35329</c:v>
                </c:pt>
                <c:pt idx="18">
                  <c:v>9.78621</c:v>
                </c:pt>
                <c:pt idx="19">
                  <c:v>10.103</c:v>
                </c:pt>
                <c:pt idx="20">
                  <c:v>10.1</c:v>
                </c:pt>
                <c:pt idx="21">
                  <c:v>9.72619</c:v>
                </c:pt>
                <c:pt idx="22">
                  <c:v>9.17167</c:v>
                </c:pt>
                <c:pt idx="23">
                  <c:v>8.36215</c:v>
                </c:pt>
              </c:numCache>
            </c:numRef>
          </c:val>
        </c:ser>
        <c:ser>
          <c:idx val="6"/>
          <c:order val="6"/>
          <c:tx>
            <c:strRef>
              <c:f>Sweden!$H$3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H$4:$H$27</c:f>
              <c:numCache>
                <c:formatCode>General</c:formatCode>
                <c:ptCount val="24"/>
                <c:pt idx="0">
                  <c:v>1.6042</c:v>
                </c:pt>
                <c:pt idx="1">
                  <c:v>1.61685</c:v>
                </c:pt>
                <c:pt idx="2">
                  <c:v>1.63591</c:v>
                </c:pt>
                <c:pt idx="3">
                  <c:v>1.72451</c:v>
                </c:pt>
                <c:pt idx="4">
                  <c:v>1.58435</c:v>
                </c:pt>
                <c:pt idx="5">
                  <c:v>1.37215</c:v>
                </c:pt>
                <c:pt idx="6">
                  <c:v>1.25464</c:v>
                </c:pt>
                <c:pt idx="7">
                  <c:v>1.15124</c:v>
                </c:pt>
                <c:pt idx="8">
                  <c:v>1.06161</c:v>
                </c:pt>
                <c:pt idx="9">
                  <c:v>1.02627</c:v>
                </c:pt>
                <c:pt idx="10">
                  <c:v>0.961954</c:v>
                </c:pt>
                <c:pt idx="11">
                  <c:v>0.958449</c:v>
                </c:pt>
                <c:pt idx="12">
                  <c:v>1.01381</c:v>
                </c:pt>
                <c:pt idx="13">
                  <c:v>0.992398</c:v>
                </c:pt>
                <c:pt idx="14">
                  <c:v>1.03111</c:v>
                </c:pt>
                <c:pt idx="15">
                  <c:v>1.10461</c:v>
                </c:pt>
                <c:pt idx="16">
                  <c:v>1.13846</c:v>
                </c:pt>
                <c:pt idx="17">
                  <c:v>1.27371</c:v>
                </c:pt>
                <c:pt idx="18">
                  <c:v>1.29896</c:v>
                </c:pt>
                <c:pt idx="19">
                  <c:v>1.35491</c:v>
                </c:pt>
                <c:pt idx="20">
                  <c:v>1.4156</c:v>
                </c:pt>
                <c:pt idx="21">
                  <c:v>1.47045</c:v>
                </c:pt>
                <c:pt idx="22">
                  <c:v>1.50081</c:v>
                </c:pt>
                <c:pt idx="23">
                  <c:v>1.54891</c:v>
                </c:pt>
              </c:numCache>
            </c:numRef>
          </c:val>
        </c:ser>
        <c:ser>
          <c:idx val="7"/>
          <c:order val="7"/>
          <c:tx>
            <c:strRef>
              <c:f>Sweden!$I$3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I$4:$I$27</c:f>
              <c:numCache>
                <c:formatCode>General</c:formatCode>
                <c:ptCount val="24"/>
                <c:pt idx="0">
                  <c:v>2.91509</c:v>
                </c:pt>
                <c:pt idx="1">
                  <c:v>2.88563</c:v>
                </c:pt>
                <c:pt idx="2">
                  <c:v>2.93979</c:v>
                </c:pt>
                <c:pt idx="3">
                  <c:v>2.81951</c:v>
                </c:pt>
                <c:pt idx="4">
                  <c:v>2.73917</c:v>
                </c:pt>
                <c:pt idx="5">
                  <c:v>2.41205</c:v>
                </c:pt>
                <c:pt idx="6">
                  <c:v>2.36442</c:v>
                </c:pt>
                <c:pt idx="7">
                  <c:v>2.20085</c:v>
                </c:pt>
                <c:pt idx="8">
                  <c:v>2.09929</c:v>
                </c:pt>
                <c:pt idx="9">
                  <c:v>1.96936</c:v>
                </c:pt>
                <c:pt idx="10">
                  <c:v>1.93676</c:v>
                </c:pt>
                <c:pt idx="11">
                  <c:v>2.00292</c:v>
                </c:pt>
                <c:pt idx="12">
                  <c:v>2.00343</c:v>
                </c:pt>
                <c:pt idx="13">
                  <c:v>1.83166</c:v>
                </c:pt>
                <c:pt idx="14">
                  <c:v>2.01203</c:v>
                </c:pt>
                <c:pt idx="15">
                  <c:v>2.12373</c:v>
                </c:pt>
                <c:pt idx="16">
                  <c:v>2.17242</c:v>
                </c:pt>
                <c:pt idx="17">
                  <c:v>2.39994</c:v>
                </c:pt>
                <c:pt idx="18">
                  <c:v>2.55236</c:v>
                </c:pt>
                <c:pt idx="19">
                  <c:v>2.59667</c:v>
                </c:pt>
                <c:pt idx="20">
                  <c:v>2.6229</c:v>
                </c:pt>
                <c:pt idx="21">
                  <c:v>2.57743</c:v>
                </c:pt>
                <c:pt idx="22">
                  <c:v>2.73263</c:v>
                </c:pt>
                <c:pt idx="23">
                  <c:v>2.79191</c:v>
                </c:pt>
              </c:numCache>
            </c:numRef>
          </c:val>
        </c:ser>
        <c:ser>
          <c:idx val="8"/>
          <c:order val="8"/>
          <c:tx>
            <c:strRef>
              <c:f>Sweden!$J$3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J$4:$J$27</c:f>
              <c:numCache>
                <c:formatCode>General</c:formatCode>
                <c:ptCount val="24"/>
                <c:pt idx="0">
                  <c:v>1.00355</c:v>
                </c:pt>
                <c:pt idx="1">
                  <c:v>0.99287</c:v>
                </c:pt>
                <c:pt idx="2">
                  <c:v>1.01147</c:v>
                </c:pt>
                <c:pt idx="3">
                  <c:v>1.0038</c:v>
                </c:pt>
                <c:pt idx="4">
                  <c:v>0.934394</c:v>
                </c:pt>
                <c:pt idx="5">
                  <c:v>0.87002</c:v>
                </c:pt>
                <c:pt idx="6">
                  <c:v>0.852254</c:v>
                </c:pt>
                <c:pt idx="7">
                  <c:v>0.850243</c:v>
                </c:pt>
                <c:pt idx="8">
                  <c:v>0.799663</c:v>
                </c:pt>
                <c:pt idx="9">
                  <c:v>0.774164</c:v>
                </c:pt>
                <c:pt idx="10">
                  <c:v>0.761041</c:v>
                </c:pt>
                <c:pt idx="11">
                  <c:v>0.76711</c:v>
                </c:pt>
                <c:pt idx="12">
                  <c:v>0.749787</c:v>
                </c:pt>
                <c:pt idx="13">
                  <c:v>0.74223</c:v>
                </c:pt>
                <c:pt idx="14">
                  <c:v>0.754626</c:v>
                </c:pt>
                <c:pt idx="15">
                  <c:v>0.759178</c:v>
                </c:pt>
                <c:pt idx="16">
                  <c:v>0.776495</c:v>
                </c:pt>
                <c:pt idx="17">
                  <c:v>0.847305</c:v>
                </c:pt>
                <c:pt idx="18">
                  <c:v>0.881018</c:v>
                </c:pt>
                <c:pt idx="19">
                  <c:v>0.906187</c:v>
                </c:pt>
                <c:pt idx="20">
                  <c:v>0.916427</c:v>
                </c:pt>
                <c:pt idx="21">
                  <c:v>0.923879</c:v>
                </c:pt>
                <c:pt idx="22">
                  <c:v>0.93752</c:v>
                </c:pt>
                <c:pt idx="23">
                  <c:v>0.953466</c:v>
                </c:pt>
              </c:numCache>
            </c:numRef>
          </c:val>
        </c:ser>
        <c:axId val="28744126"/>
        <c:axId val="34533901"/>
      </c:areaChart>
      <c:catAx>
        <c:axId val="2874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901"/>
        <c:crossesAt val="0"/>
        <c:auto val="1"/>
        <c:lblAlgn val="ctr"/>
        <c:lblOffset val="100"/>
        <c:noMultiLvlLbl val="0"/>
      </c:catAx>
      <c:valAx>
        <c:axId val="345339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mark, share of peak load 1998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enmark!$A$10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mark!$B$105:$F$105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Denmark!$B$106:$F$106</c:f>
              <c:numCache>
                <c:formatCode>General</c:formatCode>
                <c:ptCount val="5"/>
                <c:pt idx="0">
                  <c:v>0.0728372617682367</c:v>
                </c:pt>
                <c:pt idx="1">
                  <c:v>0.411684470713081</c:v>
                </c:pt>
                <c:pt idx="2">
                  <c:v>0.0522507089463707</c:v>
                </c:pt>
                <c:pt idx="3">
                  <c:v>0.190866531418135</c:v>
                </c:pt>
                <c:pt idx="4">
                  <c:v>0.272361027154176</c:v>
                </c:pt>
              </c:numCache>
            </c:numRef>
          </c:val>
        </c:ser>
        <c:ser>
          <c:idx val="1"/>
          <c:order val="1"/>
          <c:tx>
            <c:strRef>
              <c:f>Denmark!$A$10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mark!$B$105:$F$105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Denmark!$B$107:$F$107</c:f>
              <c:numCache>
                <c:formatCode>General</c:formatCode>
                <c:ptCount val="5"/>
                <c:pt idx="0">
                  <c:v>0.075339426815749</c:v>
                </c:pt>
                <c:pt idx="1">
                  <c:v>0.418764598727915</c:v>
                </c:pt>
                <c:pt idx="2">
                  <c:v>0.0581345221151749</c:v>
                </c:pt>
                <c:pt idx="3">
                  <c:v>0.187626792400464</c:v>
                </c:pt>
                <c:pt idx="4">
                  <c:v>0.260134659940697</c:v>
                </c:pt>
              </c:numCache>
            </c:numRef>
          </c:val>
        </c:ser>
        <c:gapWidth val="150"/>
        <c:overlap val="0"/>
        <c:axId val="81395114"/>
        <c:axId val="55557781"/>
      </c:barChart>
      <c:catAx>
        <c:axId val="8139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7781"/>
        <c:crossesAt val="0"/>
        <c:auto val="1"/>
        <c:lblAlgn val="ctr"/>
        <c:lblOffset val="100"/>
        <c:noMultiLvlLbl val="0"/>
      </c:catAx>
      <c:valAx>
        <c:axId val="5555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brated weekly energy demand for Denmark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enmark!$O$3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O$34:$O$85</c:f>
              <c:numCache>
                <c:formatCode>General</c:formatCode>
                <c:ptCount val="52"/>
                <c:pt idx="0">
                  <c:v>37909.9</c:v>
                </c:pt>
                <c:pt idx="1">
                  <c:v>38493.3</c:v>
                </c:pt>
                <c:pt idx="2">
                  <c:v>39970.5</c:v>
                </c:pt>
                <c:pt idx="3">
                  <c:v>42161.2</c:v>
                </c:pt>
                <c:pt idx="4">
                  <c:v>42264.7</c:v>
                </c:pt>
                <c:pt idx="5">
                  <c:v>38239</c:v>
                </c:pt>
                <c:pt idx="6">
                  <c:v>36435.8</c:v>
                </c:pt>
                <c:pt idx="7">
                  <c:v>35675.8</c:v>
                </c:pt>
                <c:pt idx="8">
                  <c:v>36959.9</c:v>
                </c:pt>
                <c:pt idx="9">
                  <c:v>37937.2</c:v>
                </c:pt>
                <c:pt idx="10">
                  <c:v>35945.9</c:v>
                </c:pt>
                <c:pt idx="11">
                  <c:v>35425.9</c:v>
                </c:pt>
                <c:pt idx="12">
                  <c:v>33080.1</c:v>
                </c:pt>
                <c:pt idx="13">
                  <c:v>36564.6</c:v>
                </c:pt>
                <c:pt idx="14">
                  <c:v>31392.3</c:v>
                </c:pt>
                <c:pt idx="15">
                  <c:v>32647.5</c:v>
                </c:pt>
                <c:pt idx="16">
                  <c:v>28438.4</c:v>
                </c:pt>
                <c:pt idx="17">
                  <c:v>23322.3</c:v>
                </c:pt>
                <c:pt idx="18">
                  <c:v>26587.3</c:v>
                </c:pt>
                <c:pt idx="19">
                  <c:v>28602.2</c:v>
                </c:pt>
                <c:pt idx="20">
                  <c:v>29258.8</c:v>
                </c:pt>
                <c:pt idx="21">
                  <c:v>28094.5</c:v>
                </c:pt>
                <c:pt idx="22">
                  <c:v>28930.6</c:v>
                </c:pt>
                <c:pt idx="23">
                  <c:v>28996.1</c:v>
                </c:pt>
                <c:pt idx="24">
                  <c:v>29545.2</c:v>
                </c:pt>
                <c:pt idx="25">
                  <c:v>28631.6</c:v>
                </c:pt>
                <c:pt idx="26">
                  <c:v>26035.8</c:v>
                </c:pt>
                <c:pt idx="27">
                  <c:v>23904.1</c:v>
                </c:pt>
                <c:pt idx="28">
                  <c:v>23299.5</c:v>
                </c:pt>
                <c:pt idx="29">
                  <c:v>25471.3</c:v>
                </c:pt>
                <c:pt idx="30">
                  <c:v>28082</c:v>
                </c:pt>
                <c:pt idx="31">
                  <c:v>28821.3</c:v>
                </c:pt>
                <c:pt idx="32">
                  <c:v>29111.2</c:v>
                </c:pt>
                <c:pt idx="33">
                  <c:v>29438.4</c:v>
                </c:pt>
                <c:pt idx="34">
                  <c:v>30270</c:v>
                </c:pt>
                <c:pt idx="35">
                  <c:v>30007.2</c:v>
                </c:pt>
                <c:pt idx="36">
                  <c:v>31161.2</c:v>
                </c:pt>
                <c:pt idx="37">
                  <c:v>31909.3</c:v>
                </c:pt>
                <c:pt idx="38">
                  <c:v>31871.8</c:v>
                </c:pt>
                <c:pt idx="39">
                  <c:v>33434</c:v>
                </c:pt>
                <c:pt idx="40">
                  <c:v>33796.6</c:v>
                </c:pt>
                <c:pt idx="41">
                  <c:v>34310.9</c:v>
                </c:pt>
                <c:pt idx="42">
                  <c:v>35900.5</c:v>
                </c:pt>
                <c:pt idx="43">
                  <c:v>37873</c:v>
                </c:pt>
                <c:pt idx="44">
                  <c:v>39379.3</c:v>
                </c:pt>
                <c:pt idx="45">
                  <c:v>40588</c:v>
                </c:pt>
                <c:pt idx="46">
                  <c:v>43971.5</c:v>
                </c:pt>
                <c:pt idx="47">
                  <c:v>43047.5</c:v>
                </c:pt>
                <c:pt idx="48">
                  <c:v>45918.1</c:v>
                </c:pt>
                <c:pt idx="49">
                  <c:v>44807.5</c:v>
                </c:pt>
                <c:pt idx="50">
                  <c:v>40634.1</c:v>
                </c:pt>
                <c:pt idx="51">
                  <c:v>32357.5</c:v>
                </c:pt>
              </c:numCache>
            </c:numRef>
          </c:val>
        </c:ser>
        <c:ser>
          <c:idx val="1"/>
          <c:order val="1"/>
          <c:tx>
            <c:strRef>
              <c:f>Denmark!$P$3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P$34:$P$85</c:f>
              <c:numCache>
                <c:formatCode>General</c:formatCode>
                <c:ptCount val="52"/>
                <c:pt idx="0">
                  <c:v>227306</c:v>
                </c:pt>
                <c:pt idx="1">
                  <c:v>213778</c:v>
                </c:pt>
                <c:pt idx="2">
                  <c:v>221162</c:v>
                </c:pt>
                <c:pt idx="3">
                  <c:v>237529</c:v>
                </c:pt>
                <c:pt idx="4">
                  <c:v>239532</c:v>
                </c:pt>
                <c:pt idx="5">
                  <c:v>214219</c:v>
                </c:pt>
                <c:pt idx="6">
                  <c:v>203881</c:v>
                </c:pt>
                <c:pt idx="7">
                  <c:v>199752</c:v>
                </c:pt>
                <c:pt idx="8">
                  <c:v>208232</c:v>
                </c:pt>
                <c:pt idx="9">
                  <c:v>218753</c:v>
                </c:pt>
                <c:pt idx="10">
                  <c:v>206194</c:v>
                </c:pt>
                <c:pt idx="11">
                  <c:v>205962</c:v>
                </c:pt>
                <c:pt idx="12">
                  <c:v>189386</c:v>
                </c:pt>
                <c:pt idx="13">
                  <c:v>215289</c:v>
                </c:pt>
                <c:pt idx="14">
                  <c:v>205818</c:v>
                </c:pt>
                <c:pt idx="15">
                  <c:v>187684</c:v>
                </c:pt>
                <c:pt idx="16">
                  <c:v>164149</c:v>
                </c:pt>
                <c:pt idx="17">
                  <c:v>142408</c:v>
                </c:pt>
                <c:pt idx="18">
                  <c:v>151079</c:v>
                </c:pt>
                <c:pt idx="19">
                  <c:v>161720</c:v>
                </c:pt>
                <c:pt idx="20">
                  <c:v>174937</c:v>
                </c:pt>
                <c:pt idx="21">
                  <c:v>155974</c:v>
                </c:pt>
                <c:pt idx="22">
                  <c:v>160267</c:v>
                </c:pt>
                <c:pt idx="23">
                  <c:v>161727</c:v>
                </c:pt>
                <c:pt idx="24">
                  <c:v>163898</c:v>
                </c:pt>
                <c:pt idx="25">
                  <c:v>158219</c:v>
                </c:pt>
                <c:pt idx="26">
                  <c:v>148555</c:v>
                </c:pt>
                <c:pt idx="27">
                  <c:v>137436</c:v>
                </c:pt>
                <c:pt idx="28">
                  <c:v>132951</c:v>
                </c:pt>
                <c:pt idx="29">
                  <c:v>142265</c:v>
                </c:pt>
                <c:pt idx="30">
                  <c:v>154896</c:v>
                </c:pt>
                <c:pt idx="31">
                  <c:v>158417</c:v>
                </c:pt>
                <c:pt idx="32">
                  <c:v>158727</c:v>
                </c:pt>
                <c:pt idx="33">
                  <c:v>162807</c:v>
                </c:pt>
                <c:pt idx="34">
                  <c:v>168233</c:v>
                </c:pt>
                <c:pt idx="35">
                  <c:v>164636</c:v>
                </c:pt>
                <c:pt idx="36">
                  <c:v>171085</c:v>
                </c:pt>
                <c:pt idx="37">
                  <c:v>176666</c:v>
                </c:pt>
                <c:pt idx="38">
                  <c:v>175185</c:v>
                </c:pt>
                <c:pt idx="39">
                  <c:v>188319</c:v>
                </c:pt>
                <c:pt idx="40">
                  <c:v>189256</c:v>
                </c:pt>
                <c:pt idx="41">
                  <c:v>191880</c:v>
                </c:pt>
                <c:pt idx="42">
                  <c:v>196396</c:v>
                </c:pt>
                <c:pt idx="43">
                  <c:v>211950</c:v>
                </c:pt>
                <c:pt idx="44">
                  <c:v>218560</c:v>
                </c:pt>
                <c:pt idx="45">
                  <c:v>225270</c:v>
                </c:pt>
                <c:pt idx="46">
                  <c:v>244493</c:v>
                </c:pt>
                <c:pt idx="47">
                  <c:v>237375</c:v>
                </c:pt>
                <c:pt idx="48">
                  <c:v>252598</c:v>
                </c:pt>
                <c:pt idx="49">
                  <c:v>244956</c:v>
                </c:pt>
                <c:pt idx="50">
                  <c:v>226712</c:v>
                </c:pt>
                <c:pt idx="51">
                  <c:v>205598</c:v>
                </c:pt>
              </c:numCache>
            </c:numRef>
          </c:val>
        </c:ser>
        <c:ser>
          <c:idx val="2"/>
          <c:order val="2"/>
          <c:tx>
            <c:strRef>
              <c:f>Denmark!$Q$3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Q$34:$Q$85</c:f>
              <c:numCache>
                <c:formatCode>General</c:formatCode>
                <c:ptCount val="52"/>
                <c:pt idx="0">
                  <c:v>53401.9</c:v>
                </c:pt>
                <c:pt idx="1">
                  <c:v>52198.6</c:v>
                </c:pt>
                <c:pt idx="2">
                  <c:v>53083.6</c:v>
                </c:pt>
                <c:pt idx="3">
                  <c:v>51663.6</c:v>
                </c:pt>
                <c:pt idx="4">
                  <c:v>51224.9</c:v>
                </c:pt>
                <c:pt idx="5">
                  <c:v>52066.1</c:v>
                </c:pt>
                <c:pt idx="6">
                  <c:v>51858.4</c:v>
                </c:pt>
                <c:pt idx="7">
                  <c:v>51553.8</c:v>
                </c:pt>
                <c:pt idx="8">
                  <c:v>51076.3</c:v>
                </c:pt>
                <c:pt idx="9">
                  <c:v>49762</c:v>
                </c:pt>
                <c:pt idx="10">
                  <c:v>49653.1</c:v>
                </c:pt>
                <c:pt idx="11">
                  <c:v>48378</c:v>
                </c:pt>
                <c:pt idx="12">
                  <c:v>48883</c:v>
                </c:pt>
                <c:pt idx="13">
                  <c:v>52043.7</c:v>
                </c:pt>
                <c:pt idx="14">
                  <c:v>48595.8</c:v>
                </c:pt>
                <c:pt idx="15">
                  <c:v>48202.8</c:v>
                </c:pt>
                <c:pt idx="16">
                  <c:v>45548.8</c:v>
                </c:pt>
                <c:pt idx="17">
                  <c:v>39559.2</c:v>
                </c:pt>
                <c:pt idx="18">
                  <c:v>44375.3</c:v>
                </c:pt>
                <c:pt idx="19">
                  <c:v>46831.1</c:v>
                </c:pt>
                <c:pt idx="20">
                  <c:v>47157.4</c:v>
                </c:pt>
                <c:pt idx="21">
                  <c:v>47558</c:v>
                </c:pt>
                <c:pt idx="22">
                  <c:v>48929.8</c:v>
                </c:pt>
                <c:pt idx="23">
                  <c:v>47869.4</c:v>
                </c:pt>
                <c:pt idx="24">
                  <c:v>49078</c:v>
                </c:pt>
                <c:pt idx="25">
                  <c:v>48730</c:v>
                </c:pt>
                <c:pt idx="26">
                  <c:v>43917.2</c:v>
                </c:pt>
                <c:pt idx="27">
                  <c:v>41167.6</c:v>
                </c:pt>
                <c:pt idx="28">
                  <c:v>40944.8</c:v>
                </c:pt>
                <c:pt idx="29">
                  <c:v>43978.5</c:v>
                </c:pt>
                <c:pt idx="30">
                  <c:v>48045.3</c:v>
                </c:pt>
                <c:pt idx="31">
                  <c:v>48913.9</c:v>
                </c:pt>
                <c:pt idx="32">
                  <c:v>50148.5</c:v>
                </c:pt>
                <c:pt idx="33">
                  <c:v>48778.2</c:v>
                </c:pt>
                <c:pt idx="34">
                  <c:v>49377.3</c:v>
                </c:pt>
                <c:pt idx="35">
                  <c:v>50286</c:v>
                </c:pt>
                <c:pt idx="36">
                  <c:v>50971.5</c:v>
                </c:pt>
                <c:pt idx="37">
                  <c:v>50488.6</c:v>
                </c:pt>
                <c:pt idx="38">
                  <c:v>51155.4</c:v>
                </c:pt>
                <c:pt idx="39">
                  <c:v>49775.9</c:v>
                </c:pt>
                <c:pt idx="40">
                  <c:v>50660.8</c:v>
                </c:pt>
                <c:pt idx="41">
                  <c:v>50769.1</c:v>
                </c:pt>
                <c:pt idx="42">
                  <c:v>52896</c:v>
                </c:pt>
                <c:pt idx="43">
                  <c:v>51510.8</c:v>
                </c:pt>
                <c:pt idx="44">
                  <c:v>52835.7</c:v>
                </c:pt>
                <c:pt idx="45">
                  <c:v>52546.2</c:v>
                </c:pt>
                <c:pt idx="46">
                  <c:v>53171.8</c:v>
                </c:pt>
                <c:pt idx="47">
                  <c:v>53722.9</c:v>
                </c:pt>
                <c:pt idx="48">
                  <c:v>53621.3</c:v>
                </c:pt>
                <c:pt idx="49">
                  <c:v>54937.9</c:v>
                </c:pt>
                <c:pt idx="50">
                  <c:v>52534.6</c:v>
                </c:pt>
                <c:pt idx="51">
                  <c:v>47721.4</c:v>
                </c:pt>
              </c:numCache>
            </c:numRef>
          </c:val>
        </c:ser>
        <c:ser>
          <c:idx val="3"/>
          <c:order val="3"/>
          <c:tx>
            <c:strRef>
              <c:f>Denmark!$R$3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R$34:$R$85</c:f>
              <c:numCache>
                <c:formatCode>General</c:formatCode>
                <c:ptCount val="52"/>
                <c:pt idx="0">
                  <c:v>174453</c:v>
                </c:pt>
                <c:pt idx="1">
                  <c:v>211483</c:v>
                </c:pt>
                <c:pt idx="2">
                  <c:v>216332</c:v>
                </c:pt>
                <c:pt idx="3">
                  <c:v>220921</c:v>
                </c:pt>
                <c:pt idx="4">
                  <c:v>220474</c:v>
                </c:pt>
                <c:pt idx="5">
                  <c:v>210247</c:v>
                </c:pt>
                <c:pt idx="6">
                  <c:v>205447</c:v>
                </c:pt>
                <c:pt idx="7">
                  <c:v>203298</c:v>
                </c:pt>
                <c:pt idx="8">
                  <c:v>206745</c:v>
                </c:pt>
                <c:pt idx="9">
                  <c:v>207864</c:v>
                </c:pt>
                <c:pt idx="10">
                  <c:v>202999</c:v>
                </c:pt>
                <c:pt idx="11">
                  <c:v>200162</c:v>
                </c:pt>
                <c:pt idx="12">
                  <c:v>194507</c:v>
                </c:pt>
                <c:pt idx="13">
                  <c:v>187506</c:v>
                </c:pt>
                <c:pt idx="14">
                  <c:v>139238</c:v>
                </c:pt>
                <c:pt idx="15">
                  <c:v>193469</c:v>
                </c:pt>
                <c:pt idx="16">
                  <c:v>172202</c:v>
                </c:pt>
                <c:pt idx="17">
                  <c:v>133107</c:v>
                </c:pt>
                <c:pt idx="18">
                  <c:v>165270</c:v>
                </c:pt>
                <c:pt idx="19">
                  <c:v>178178</c:v>
                </c:pt>
                <c:pt idx="20">
                  <c:v>161739</c:v>
                </c:pt>
                <c:pt idx="21">
                  <c:v>175440</c:v>
                </c:pt>
                <c:pt idx="22">
                  <c:v>179904</c:v>
                </c:pt>
                <c:pt idx="23">
                  <c:v>180466</c:v>
                </c:pt>
                <c:pt idx="24">
                  <c:v>183709</c:v>
                </c:pt>
                <c:pt idx="25">
                  <c:v>179279</c:v>
                </c:pt>
                <c:pt idx="26">
                  <c:v>163274</c:v>
                </c:pt>
                <c:pt idx="27">
                  <c:v>150591</c:v>
                </c:pt>
                <c:pt idx="28">
                  <c:v>147743</c:v>
                </c:pt>
                <c:pt idx="29">
                  <c:v>161752</c:v>
                </c:pt>
                <c:pt idx="30">
                  <c:v>177208</c:v>
                </c:pt>
                <c:pt idx="31">
                  <c:v>180537</c:v>
                </c:pt>
                <c:pt idx="32">
                  <c:v>182927</c:v>
                </c:pt>
                <c:pt idx="33">
                  <c:v>183444</c:v>
                </c:pt>
                <c:pt idx="34">
                  <c:v>186080</c:v>
                </c:pt>
                <c:pt idx="35">
                  <c:v>185645</c:v>
                </c:pt>
                <c:pt idx="36">
                  <c:v>189816</c:v>
                </c:pt>
                <c:pt idx="37">
                  <c:v>191983</c:v>
                </c:pt>
                <c:pt idx="38">
                  <c:v>191744</c:v>
                </c:pt>
                <c:pt idx="39">
                  <c:v>195915</c:v>
                </c:pt>
                <c:pt idx="40">
                  <c:v>197934</c:v>
                </c:pt>
                <c:pt idx="41">
                  <c:v>199716</c:v>
                </c:pt>
                <c:pt idx="42">
                  <c:v>205238</c:v>
                </c:pt>
                <c:pt idx="43">
                  <c:v>208560</c:v>
                </c:pt>
                <c:pt idx="44">
                  <c:v>213714</c:v>
                </c:pt>
                <c:pt idx="45">
                  <c:v>216537</c:v>
                </c:pt>
                <c:pt idx="46">
                  <c:v>226184</c:v>
                </c:pt>
                <c:pt idx="47">
                  <c:v>224098</c:v>
                </c:pt>
                <c:pt idx="48">
                  <c:v>231903</c:v>
                </c:pt>
                <c:pt idx="49">
                  <c:v>228774</c:v>
                </c:pt>
                <c:pt idx="50">
                  <c:v>215530</c:v>
                </c:pt>
                <c:pt idx="51">
                  <c:v>150058</c:v>
                </c:pt>
              </c:numCache>
            </c:numRef>
          </c:val>
        </c:ser>
        <c:ser>
          <c:idx val="4"/>
          <c:order val="4"/>
          <c:tx>
            <c:strRef>
              <c:f>Denmark!$S$3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S$34:$S$85</c:f>
              <c:numCache>
                <c:formatCode>General</c:formatCode>
                <c:ptCount val="52"/>
                <c:pt idx="0">
                  <c:v>188572</c:v>
                </c:pt>
                <c:pt idx="1">
                  <c:v>199149</c:v>
                </c:pt>
                <c:pt idx="2">
                  <c:v>203822</c:v>
                </c:pt>
                <c:pt idx="3">
                  <c:v>207158</c:v>
                </c:pt>
                <c:pt idx="4">
                  <c:v>206612</c:v>
                </c:pt>
                <c:pt idx="5">
                  <c:v>198259</c:v>
                </c:pt>
                <c:pt idx="6">
                  <c:v>193793</c:v>
                </c:pt>
                <c:pt idx="7">
                  <c:v>191620</c:v>
                </c:pt>
                <c:pt idx="8">
                  <c:v>194315</c:v>
                </c:pt>
                <c:pt idx="9">
                  <c:v>195007</c:v>
                </c:pt>
                <c:pt idx="10">
                  <c:v>190230</c:v>
                </c:pt>
                <c:pt idx="11">
                  <c:v>187366</c:v>
                </c:pt>
                <c:pt idx="12">
                  <c:v>182027</c:v>
                </c:pt>
                <c:pt idx="13">
                  <c:v>189412</c:v>
                </c:pt>
                <c:pt idx="14">
                  <c:v>163492</c:v>
                </c:pt>
                <c:pt idx="15">
                  <c:v>180476</c:v>
                </c:pt>
                <c:pt idx="16">
                  <c:v>163779</c:v>
                </c:pt>
                <c:pt idx="17">
                  <c:v>136461</c:v>
                </c:pt>
                <c:pt idx="18">
                  <c:v>156656</c:v>
                </c:pt>
                <c:pt idx="19">
                  <c:v>167069</c:v>
                </c:pt>
                <c:pt idx="20">
                  <c:v>163956</c:v>
                </c:pt>
                <c:pt idx="21">
                  <c:v>165780</c:v>
                </c:pt>
                <c:pt idx="22">
                  <c:v>169943</c:v>
                </c:pt>
                <c:pt idx="23">
                  <c:v>169410</c:v>
                </c:pt>
                <c:pt idx="24">
                  <c:v>172740</c:v>
                </c:pt>
                <c:pt idx="25">
                  <c:v>169594</c:v>
                </c:pt>
                <c:pt idx="26">
                  <c:v>154825</c:v>
                </c:pt>
                <c:pt idx="27">
                  <c:v>143488</c:v>
                </c:pt>
                <c:pt idx="28">
                  <c:v>141194</c:v>
                </c:pt>
                <c:pt idx="29">
                  <c:v>152718</c:v>
                </c:pt>
                <c:pt idx="30">
                  <c:v>166824</c:v>
                </c:pt>
                <c:pt idx="31">
                  <c:v>169935</c:v>
                </c:pt>
                <c:pt idx="32">
                  <c:v>172515</c:v>
                </c:pt>
                <c:pt idx="33">
                  <c:v>171868</c:v>
                </c:pt>
                <c:pt idx="34">
                  <c:v>174924</c:v>
                </c:pt>
                <c:pt idx="35">
                  <c:v>175104</c:v>
                </c:pt>
                <c:pt idx="36">
                  <c:v>179078</c:v>
                </c:pt>
                <c:pt idx="37">
                  <c:v>180685</c:v>
                </c:pt>
                <c:pt idx="38">
                  <c:v>181082</c:v>
                </c:pt>
                <c:pt idx="39">
                  <c:v>183779</c:v>
                </c:pt>
                <c:pt idx="40">
                  <c:v>185960</c:v>
                </c:pt>
                <c:pt idx="41">
                  <c:v>187392</c:v>
                </c:pt>
                <c:pt idx="42">
                  <c:v>193485</c:v>
                </c:pt>
                <c:pt idx="43">
                  <c:v>196601</c:v>
                </c:pt>
                <c:pt idx="44">
                  <c:v>201703</c:v>
                </c:pt>
                <c:pt idx="45">
                  <c:v>204203</c:v>
                </c:pt>
                <c:pt idx="46">
                  <c:v>212594</c:v>
                </c:pt>
                <c:pt idx="47">
                  <c:v>211318</c:v>
                </c:pt>
                <c:pt idx="48">
                  <c:v>217709</c:v>
                </c:pt>
                <c:pt idx="49">
                  <c:v>216157</c:v>
                </c:pt>
                <c:pt idx="50">
                  <c:v>204300</c:v>
                </c:pt>
                <c:pt idx="51">
                  <c:v>166664</c:v>
                </c:pt>
              </c:numCache>
            </c:numRef>
          </c:val>
        </c:ser>
        <c:axId val="24955403"/>
        <c:axId val="41732173"/>
      </c:areaChart>
      <c:catAx>
        <c:axId val="2495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2173"/>
        <c:crossesAt val="0"/>
        <c:auto val="1"/>
        <c:lblAlgn val="ctr"/>
        <c:lblOffset val="100"/>
        <c:noMultiLvlLbl val="0"/>
      </c:catAx>
      <c:valAx>
        <c:axId val="4173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5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elopment for energy demand in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enmark!$A$9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mark!$B$97:$F$97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Denmark!$B$98:$F$98</c:f>
              <c:numCache>
                <c:formatCode>General</c:formatCode>
                <c:ptCount val="5"/>
                <c:pt idx="0">
                  <c:v>0.0521134890527092</c:v>
                </c:pt>
                <c:pt idx="1">
                  <c:v>0.292431231657179</c:v>
                </c:pt>
                <c:pt idx="2">
                  <c:v>0.066907362240135</c:v>
                </c:pt>
                <c:pt idx="3">
                  <c:v>0.295233542347337</c:v>
                </c:pt>
                <c:pt idx="4">
                  <c:v>0.293314374702639</c:v>
                </c:pt>
              </c:numCache>
            </c:numRef>
          </c:val>
        </c:ser>
        <c:ser>
          <c:idx val="1"/>
          <c:order val="1"/>
          <c:tx>
            <c:strRef>
              <c:f>Denmark!$A$99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mark!$B$97:$F$97</c:f>
              <c:strCache>
                <c:ptCount val="5"/>
                <c:pt idx="0">
                  <c:v>Losses</c:v>
                </c:pt>
                <c:pt idx="1">
                  <c:v>Residential </c:v>
                </c:pt>
                <c:pt idx="2">
                  <c:v>Agriculture</c:v>
                </c:pt>
                <c:pt idx="3">
                  <c:v>Industry</c:v>
                </c:pt>
                <c:pt idx="4">
                  <c:v>Private and Public service</c:v>
                </c:pt>
              </c:strCache>
            </c:strRef>
          </c:cat>
          <c:val>
            <c:numRef>
              <c:f>Denmark!$B$99:$F$99</c:f>
              <c:numCache>
                <c:formatCode>General</c:formatCode>
                <c:ptCount val="5"/>
                <c:pt idx="0">
                  <c:v>0.0520544948261132</c:v>
                </c:pt>
                <c:pt idx="1">
                  <c:v>0.294227775219123</c:v>
                </c:pt>
                <c:pt idx="2">
                  <c:v>0.0767048212215179</c:v>
                </c:pt>
                <c:pt idx="3">
                  <c:v>0.295338257393719</c:v>
                </c:pt>
                <c:pt idx="4">
                  <c:v>0.281674651339528</c:v>
                </c:pt>
              </c:numCache>
            </c:numRef>
          </c:val>
        </c:ser>
        <c:gapWidth val="150"/>
        <c:overlap val="0"/>
        <c:axId val="60823526"/>
        <c:axId val="86276427"/>
      </c:barChart>
      <c:catAx>
        <c:axId val="6082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6427"/>
        <c:crossesAt val="0"/>
        <c:auto val="1"/>
        <c:lblAlgn val="ctr"/>
        <c:lblOffset val="100"/>
        <c:noMultiLvlLbl val="0"/>
      </c:catAx>
      <c:valAx>
        <c:axId val="8627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3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eak power day of 1995,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53162517122"/>
          <c:y val="0.146271705822268"/>
          <c:w val="0.844089920232052"/>
          <c:h val="0.611950970377937"/>
        </c:manualLayout>
      </c:layout>
      <c:areaChart>
        <c:grouping val="stacked"/>
        <c:ser>
          <c:idx val="0"/>
          <c:order val="0"/>
          <c:tx>
            <c:strRef>
              <c:f>Finland!$B$6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B$7:$B$30</c:f>
              <c:numCache>
                <c:formatCode>General</c:formatCode>
                <c:ptCount val="24"/>
                <c:pt idx="0">
                  <c:v>227.844</c:v>
                </c:pt>
                <c:pt idx="1">
                  <c:v>258.401</c:v>
                </c:pt>
                <c:pt idx="2">
                  <c:v>247.746</c:v>
                </c:pt>
                <c:pt idx="3">
                  <c:v>247.861</c:v>
                </c:pt>
                <c:pt idx="4">
                  <c:v>252.301</c:v>
                </c:pt>
                <c:pt idx="5">
                  <c:v>266.408</c:v>
                </c:pt>
                <c:pt idx="6">
                  <c:v>320.669</c:v>
                </c:pt>
                <c:pt idx="7">
                  <c:v>353.834</c:v>
                </c:pt>
                <c:pt idx="8">
                  <c:v>383</c:v>
                </c:pt>
                <c:pt idx="9">
                  <c:v>378.479</c:v>
                </c:pt>
                <c:pt idx="10">
                  <c:v>375.427</c:v>
                </c:pt>
                <c:pt idx="11">
                  <c:v>369.007</c:v>
                </c:pt>
                <c:pt idx="12">
                  <c:v>366.388</c:v>
                </c:pt>
                <c:pt idx="13">
                  <c:v>357.376</c:v>
                </c:pt>
                <c:pt idx="14">
                  <c:v>353.407</c:v>
                </c:pt>
                <c:pt idx="15">
                  <c:v>359.293</c:v>
                </c:pt>
                <c:pt idx="16">
                  <c:v>364.266</c:v>
                </c:pt>
                <c:pt idx="17">
                  <c:v>365</c:v>
                </c:pt>
                <c:pt idx="18">
                  <c:v>347</c:v>
                </c:pt>
                <c:pt idx="19">
                  <c:v>345.6</c:v>
                </c:pt>
                <c:pt idx="20">
                  <c:v>331.623</c:v>
                </c:pt>
                <c:pt idx="21">
                  <c:v>304</c:v>
                </c:pt>
                <c:pt idx="22">
                  <c:v>320</c:v>
                </c:pt>
                <c:pt idx="23">
                  <c:v>288</c:v>
                </c:pt>
              </c:numCache>
            </c:numRef>
          </c:val>
        </c:ser>
        <c:ser>
          <c:idx val="1"/>
          <c:order val="1"/>
          <c:tx>
            <c:strRef>
              <c:f>Finland!$C$6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C$7:$C$30</c:f>
              <c:numCache>
                <c:formatCode>General</c:formatCode>
                <c:ptCount val="24"/>
                <c:pt idx="0">
                  <c:v>2800</c:v>
                </c:pt>
                <c:pt idx="1">
                  <c:v>2800</c:v>
                </c:pt>
                <c:pt idx="2">
                  <c:v>2800</c:v>
                </c:pt>
                <c:pt idx="3">
                  <c:v>2800</c:v>
                </c:pt>
                <c:pt idx="4">
                  <c:v>2800</c:v>
                </c:pt>
                <c:pt idx="5">
                  <c:v>2800</c:v>
                </c:pt>
                <c:pt idx="6">
                  <c:v>2800</c:v>
                </c:pt>
                <c:pt idx="7">
                  <c:v>2750</c:v>
                </c:pt>
                <c:pt idx="8">
                  <c:v>2731</c:v>
                </c:pt>
                <c:pt idx="9">
                  <c:v>2700</c:v>
                </c:pt>
                <c:pt idx="10">
                  <c:v>2700</c:v>
                </c:pt>
                <c:pt idx="11">
                  <c:v>2700</c:v>
                </c:pt>
                <c:pt idx="12">
                  <c:v>2700</c:v>
                </c:pt>
                <c:pt idx="13">
                  <c:v>2700</c:v>
                </c:pt>
                <c:pt idx="14">
                  <c:v>2750</c:v>
                </c:pt>
                <c:pt idx="15">
                  <c:v>2750</c:v>
                </c:pt>
                <c:pt idx="16">
                  <c:v>2750</c:v>
                </c:pt>
                <c:pt idx="17">
                  <c:v>2750</c:v>
                </c:pt>
                <c:pt idx="18">
                  <c:v>2800</c:v>
                </c:pt>
                <c:pt idx="19">
                  <c:v>2800</c:v>
                </c:pt>
                <c:pt idx="20">
                  <c:v>2800</c:v>
                </c:pt>
                <c:pt idx="21">
                  <c:v>2800</c:v>
                </c:pt>
                <c:pt idx="22">
                  <c:v>2800</c:v>
                </c:pt>
                <c:pt idx="23">
                  <c:v>2800</c:v>
                </c:pt>
              </c:numCache>
            </c:numRef>
          </c:val>
        </c:ser>
        <c:ser>
          <c:idx val="2"/>
          <c:order val="2"/>
          <c:tx>
            <c:strRef>
              <c:f>Finland!$D$6</c:f>
              <c:strCache>
                <c:ptCount val="1"/>
                <c:pt idx="0">
                  <c:v>Small middle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D$7:$D$30</c:f>
              <c:numCache>
                <c:formatCode>General</c:formatCode>
                <c:ptCount val="24"/>
                <c:pt idx="0">
                  <c:v>751.7</c:v>
                </c:pt>
                <c:pt idx="1">
                  <c:v>780.011</c:v>
                </c:pt>
                <c:pt idx="2">
                  <c:v>839.543</c:v>
                </c:pt>
                <c:pt idx="3">
                  <c:v>946.691</c:v>
                </c:pt>
                <c:pt idx="4">
                  <c:v>955.124</c:v>
                </c:pt>
                <c:pt idx="5">
                  <c:v>1002.16</c:v>
                </c:pt>
                <c:pt idx="6">
                  <c:v>1038.19</c:v>
                </c:pt>
                <c:pt idx="7">
                  <c:v>2063.75</c:v>
                </c:pt>
                <c:pt idx="8">
                  <c:v>2210</c:v>
                </c:pt>
                <c:pt idx="9">
                  <c:v>2194</c:v>
                </c:pt>
                <c:pt idx="10">
                  <c:v>2238</c:v>
                </c:pt>
                <c:pt idx="11">
                  <c:v>2108</c:v>
                </c:pt>
                <c:pt idx="12">
                  <c:v>2236</c:v>
                </c:pt>
                <c:pt idx="13">
                  <c:v>2167.54</c:v>
                </c:pt>
                <c:pt idx="14">
                  <c:v>2057.72</c:v>
                </c:pt>
                <c:pt idx="15">
                  <c:v>1772</c:v>
                </c:pt>
                <c:pt idx="16">
                  <c:v>1224.72</c:v>
                </c:pt>
                <c:pt idx="17">
                  <c:v>1061</c:v>
                </c:pt>
                <c:pt idx="18">
                  <c:v>980</c:v>
                </c:pt>
                <c:pt idx="19">
                  <c:v>972.161</c:v>
                </c:pt>
                <c:pt idx="20">
                  <c:v>919.227</c:v>
                </c:pt>
                <c:pt idx="21">
                  <c:v>808.045</c:v>
                </c:pt>
                <c:pt idx="22">
                  <c:v>777</c:v>
                </c:pt>
                <c:pt idx="23">
                  <c:v>762.784</c:v>
                </c:pt>
              </c:numCache>
            </c:numRef>
          </c:val>
        </c:ser>
        <c:ser>
          <c:idx val="3"/>
          <c:order val="3"/>
          <c:tx>
            <c:strRef>
              <c:f>Finland!$E$6</c:f>
              <c:strCache>
                <c:ptCount val="1"/>
                <c:pt idx="0">
                  <c:v>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E$7:$E$30</c:f>
              <c:numCache>
                <c:formatCode>General</c:formatCode>
                <c:ptCount val="24"/>
                <c:pt idx="0">
                  <c:v>392.873</c:v>
                </c:pt>
                <c:pt idx="1">
                  <c:v>393.096</c:v>
                </c:pt>
                <c:pt idx="2">
                  <c:v>392.6</c:v>
                </c:pt>
                <c:pt idx="3">
                  <c:v>443.6</c:v>
                </c:pt>
                <c:pt idx="4">
                  <c:v>463.8</c:v>
                </c:pt>
                <c:pt idx="5">
                  <c:v>487.4</c:v>
                </c:pt>
                <c:pt idx="6">
                  <c:v>579.8</c:v>
                </c:pt>
                <c:pt idx="7">
                  <c:v>723.31</c:v>
                </c:pt>
                <c:pt idx="8">
                  <c:v>961</c:v>
                </c:pt>
                <c:pt idx="9">
                  <c:v>1024.48</c:v>
                </c:pt>
                <c:pt idx="10">
                  <c:v>996.472</c:v>
                </c:pt>
                <c:pt idx="11">
                  <c:v>969.564</c:v>
                </c:pt>
                <c:pt idx="12">
                  <c:v>948.863</c:v>
                </c:pt>
                <c:pt idx="13">
                  <c:v>877.719</c:v>
                </c:pt>
                <c:pt idx="14">
                  <c:v>835.285</c:v>
                </c:pt>
                <c:pt idx="15">
                  <c:v>782.287</c:v>
                </c:pt>
                <c:pt idx="16">
                  <c:v>674.378</c:v>
                </c:pt>
                <c:pt idx="17">
                  <c:v>602</c:v>
                </c:pt>
                <c:pt idx="18">
                  <c:v>550</c:v>
                </c:pt>
                <c:pt idx="19">
                  <c:v>533.657</c:v>
                </c:pt>
                <c:pt idx="20">
                  <c:v>510.7</c:v>
                </c:pt>
                <c:pt idx="21">
                  <c:v>485.7</c:v>
                </c:pt>
                <c:pt idx="22">
                  <c:v>441</c:v>
                </c:pt>
                <c:pt idx="23">
                  <c:v>436.87</c:v>
                </c:pt>
              </c:numCache>
            </c:numRef>
          </c:val>
        </c:ser>
        <c:ser>
          <c:idx val="4"/>
          <c:order val="4"/>
          <c:tx>
            <c:strRef>
              <c:f>Finland!$F$6</c:f>
              <c:strCache>
                <c:ptCount val="1"/>
                <c:pt idx="0">
                  <c:v>Business or private serv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F$7:$F$30</c:f>
              <c:numCache>
                <c:formatCode>General</c:formatCode>
                <c:ptCount val="24"/>
                <c:pt idx="0">
                  <c:v>790</c:v>
                </c:pt>
                <c:pt idx="1">
                  <c:v>820</c:v>
                </c:pt>
                <c:pt idx="2">
                  <c:v>850</c:v>
                </c:pt>
                <c:pt idx="3">
                  <c:v>925</c:v>
                </c:pt>
                <c:pt idx="4">
                  <c:v>922</c:v>
                </c:pt>
                <c:pt idx="5">
                  <c:v>959.8</c:v>
                </c:pt>
                <c:pt idx="6">
                  <c:v>1108</c:v>
                </c:pt>
                <c:pt idx="7">
                  <c:v>1098</c:v>
                </c:pt>
                <c:pt idx="8">
                  <c:v>1244</c:v>
                </c:pt>
                <c:pt idx="9">
                  <c:v>1345</c:v>
                </c:pt>
                <c:pt idx="10">
                  <c:v>1344</c:v>
                </c:pt>
                <c:pt idx="11">
                  <c:v>1369</c:v>
                </c:pt>
                <c:pt idx="12">
                  <c:v>1363</c:v>
                </c:pt>
                <c:pt idx="13">
                  <c:v>1349</c:v>
                </c:pt>
                <c:pt idx="14">
                  <c:v>1324</c:v>
                </c:pt>
                <c:pt idx="15">
                  <c:v>1347</c:v>
                </c:pt>
                <c:pt idx="16">
                  <c:v>1358</c:v>
                </c:pt>
                <c:pt idx="17">
                  <c:v>1274</c:v>
                </c:pt>
                <c:pt idx="18">
                  <c:v>1169</c:v>
                </c:pt>
                <c:pt idx="19">
                  <c:v>1166</c:v>
                </c:pt>
                <c:pt idx="20">
                  <c:v>1107</c:v>
                </c:pt>
                <c:pt idx="21">
                  <c:v>963</c:v>
                </c:pt>
                <c:pt idx="22">
                  <c:v>876</c:v>
                </c:pt>
                <c:pt idx="23">
                  <c:v>862</c:v>
                </c:pt>
              </c:numCache>
            </c:numRef>
          </c:val>
        </c:ser>
        <c:ser>
          <c:idx val="5"/>
          <c:order val="5"/>
          <c:tx>
            <c:strRef>
              <c:f>Finland!$G$6</c:f>
              <c:strCache>
                <c:ptCount val="1"/>
                <c:pt idx="0">
                  <c:v>Private consumption non el he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G$7:$G$30</c:f>
              <c:numCache>
                <c:formatCode>General</c:formatCode>
                <c:ptCount val="24"/>
                <c:pt idx="0">
                  <c:v>1130</c:v>
                </c:pt>
                <c:pt idx="1">
                  <c:v>1050</c:v>
                </c:pt>
                <c:pt idx="2">
                  <c:v>998</c:v>
                </c:pt>
                <c:pt idx="3">
                  <c:v>1007</c:v>
                </c:pt>
                <c:pt idx="4">
                  <c:v>1074</c:v>
                </c:pt>
                <c:pt idx="5">
                  <c:v>1132</c:v>
                </c:pt>
                <c:pt idx="6">
                  <c:v>1434</c:v>
                </c:pt>
                <c:pt idx="7">
                  <c:v>1374</c:v>
                </c:pt>
                <c:pt idx="8">
                  <c:v>1368</c:v>
                </c:pt>
                <c:pt idx="9">
                  <c:v>1291</c:v>
                </c:pt>
                <c:pt idx="10">
                  <c:v>1318</c:v>
                </c:pt>
                <c:pt idx="11">
                  <c:v>1274</c:v>
                </c:pt>
                <c:pt idx="12">
                  <c:v>1228</c:v>
                </c:pt>
                <c:pt idx="13">
                  <c:v>1282</c:v>
                </c:pt>
                <c:pt idx="14">
                  <c:v>1357</c:v>
                </c:pt>
                <c:pt idx="15">
                  <c:v>1641</c:v>
                </c:pt>
                <c:pt idx="16">
                  <c:v>2006</c:v>
                </c:pt>
                <c:pt idx="17">
                  <c:v>2153</c:v>
                </c:pt>
                <c:pt idx="18">
                  <c:v>2173</c:v>
                </c:pt>
                <c:pt idx="19">
                  <c:v>2214</c:v>
                </c:pt>
                <c:pt idx="20">
                  <c:v>2217</c:v>
                </c:pt>
                <c:pt idx="21">
                  <c:v>1863</c:v>
                </c:pt>
                <c:pt idx="22">
                  <c:v>1424</c:v>
                </c:pt>
                <c:pt idx="23">
                  <c:v>1082</c:v>
                </c:pt>
              </c:numCache>
            </c:numRef>
          </c:val>
        </c:ser>
        <c:ser>
          <c:idx val="6"/>
          <c:order val="6"/>
          <c:tx>
            <c:strRef>
              <c:f>Finland!$H$6</c:f>
              <c:strCache>
                <c:ptCount val="1"/>
                <c:pt idx="0">
                  <c:v>Residential buildings el he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H$7:$H$30</c:f>
              <c:numCache>
                <c:formatCode>General</c:formatCode>
                <c:ptCount val="24"/>
                <c:pt idx="0">
                  <c:v>3013</c:v>
                </c:pt>
                <c:pt idx="1">
                  <c:v>2747</c:v>
                </c:pt>
                <c:pt idx="2">
                  <c:v>2524</c:v>
                </c:pt>
                <c:pt idx="3">
                  <c:v>2268</c:v>
                </c:pt>
                <c:pt idx="4">
                  <c:v>2213</c:v>
                </c:pt>
                <c:pt idx="5">
                  <c:v>2179</c:v>
                </c:pt>
                <c:pt idx="6">
                  <c:v>2083</c:v>
                </c:pt>
                <c:pt idx="7">
                  <c:v>1449</c:v>
                </c:pt>
                <c:pt idx="8">
                  <c:v>1355</c:v>
                </c:pt>
                <c:pt idx="9">
                  <c:v>1410</c:v>
                </c:pt>
                <c:pt idx="10">
                  <c:v>1460</c:v>
                </c:pt>
                <c:pt idx="11">
                  <c:v>1608</c:v>
                </c:pt>
                <c:pt idx="12">
                  <c:v>1533</c:v>
                </c:pt>
                <c:pt idx="13">
                  <c:v>1499</c:v>
                </c:pt>
                <c:pt idx="14">
                  <c:v>1527</c:v>
                </c:pt>
                <c:pt idx="15">
                  <c:v>1583</c:v>
                </c:pt>
                <c:pt idx="16">
                  <c:v>1718</c:v>
                </c:pt>
                <c:pt idx="17">
                  <c:v>1729</c:v>
                </c:pt>
                <c:pt idx="18">
                  <c:v>1754</c:v>
                </c:pt>
                <c:pt idx="19">
                  <c:v>1889</c:v>
                </c:pt>
                <c:pt idx="20">
                  <c:v>1930</c:v>
                </c:pt>
                <c:pt idx="21">
                  <c:v>2282</c:v>
                </c:pt>
                <c:pt idx="22">
                  <c:v>3170</c:v>
                </c:pt>
                <c:pt idx="23">
                  <c:v>3127</c:v>
                </c:pt>
              </c:numCache>
            </c:numRef>
          </c:val>
        </c:ser>
        <c:ser>
          <c:idx val="7"/>
          <c:order val="7"/>
          <c:tx>
            <c:strRef>
              <c:f>Finland!$I$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I$7:$I$30</c:f>
              <c:numCache>
                <c:formatCode>General</c:formatCode>
                <c:ptCount val="24"/>
                <c:pt idx="0">
                  <c:v>330</c:v>
                </c:pt>
                <c:pt idx="1">
                  <c:v>315</c:v>
                </c:pt>
                <c:pt idx="2">
                  <c:v>327</c:v>
                </c:pt>
                <c:pt idx="3">
                  <c:v>343</c:v>
                </c:pt>
                <c:pt idx="4">
                  <c:v>378</c:v>
                </c:pt>
                <c:pt idx="5">
                  <c:v>471</c:v>
                </c:pt>
                <c:pt idx="6">
                  <c:v>787</c:v>
                </c:pt>
                <c:pt idx="7">
                  <c:v>767</c:v>
                </c:pt>
                <c:pt idx="8">
                  <c:v>718</c:v>
                </c:pt>
                <c:pt idx="9">
                  <c:v>526</c:v>
                </c:pt>
                <c:pt idx="10">
                  <c:v>395</c:v>
                </c:pt>
                <c:pt idx="11">
                  <c:v>342</c:v>
                </c:pt>
                <c:pt idx="12">
                  <c:v>328</c:v>
                </c:pt>
                <c:pt idx="13">
                  <c:v>346</c:v>
                </c:pt>
                <c:pt idx="14">
                  <c:v>370</c:v>
                </c:pt>
                <c:pt idx="15">
                  <c:v>421</c:v>
                </c:pt>
                <c:pt idx="16">
                  <c:v>630</c:v>
                </c:pt>
                <c:pt idx="17">
                  <c:v>802</c:v>
                </c:pt>
                <c:pt idx="18">
                  <c:v>762</c:v>
                </c:pt>
                <c:pt idx="19">
                  <c:v>592</c:v>
                </c:pt>
                <c:pt idx="20">
                  <c:v>497</c:v>
                </c:pt>
                <c:pt idx="21">
                  <c:v>397</c:v>
                </c:pt>
                <c:pt idx="22">
                  <c:v>340</c:v>
                </c:pt>
                <c:pt idx="23">
                  <c:v>296.9</c:v>
                </c:pt>
              </c:numCache>
            </c:numRef>
          </c:val>
        </c:ser>
        <c:axId val="36602829"/>
        <c:axId val="45667588"/>
      </c:areaChart>
      <c:catAx>
        <c:axId val="3660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7588"/>
        <c:crossesAt val="0"/>
        <c:auto val="1"/>
        <c:lblAlgn val="ctr"/>
        <c:lblOffset val="100"/>
        <c:noMultiLvlLbl val="0"/>
      </c:catAx>
      <c:valAx>
        <c:axId val="45667588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2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606316976875"/>
          <c:y val="0.758835546475996"/>
          <c:w val="0.926677946982516"/>
          <c:h val="0.212563840653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eak power day 2001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97371613425"/>
          <c:y val="0.13787578927528"/>
          <c:w val="0.838253133845532"/>
          <c:h val="0.638205635661106"/>
        </c:manualLayout>
      </c:layout>
      <c:areaChart>
        <c:grouping val="stacked"/>
        <c:ser>
          <c:idx val="0"/>
          <c:order val="0"/>
          <c:tx>
            <c:strRef>
              <c:f>Finland!$B$35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B$36:$B$59</c:f>
              <c:numCache>
                <c:formatCode>General</c:formatCode>
                <c:ptCount val="24"/>
                <c:pt idx="0">
                  <c:v>364</c:v>
                </c:pt>
                <c:pt idx="1">
                  <c:v>345</c:v>
                </c:pt>
                <c:pt idx="2">
                  <c:v>339</c:v>
                </c:pt>
                <c:pt idx="3">
                  <c:v>333</c:v>
                </c:pt>
                <c:pt idx="4">
                  <c:v>339</c:v>
                </c:pt>
                <c:pt idx="5">
                  <c:v>364</c:v>
                </c:pt>
                <c:pt idx="6">
                  <c:v>426</c:v>
                </c:pt>
                <c:pt idx="7">
                  <c:v>448</c:v>
                </c:pt>
                <c:pt idx="8">
                  <c:v>460</c:v>
                </c:pt>
                <c:pt idx="9">
                  <c:v>452</c:v>
                </c:pt>
                <c:pt idx="10">
                  <c:v>456</c:v>
                </c:pt>
                <c:pt idx="11">
                  <c:v>453</c:v>
                </c:pt>
                <c:pt idx="12">
                  <c:v>447</c:v>
                </c:pt>
                <c:pt idx="13">
                  <c:v>439</c:v>
                </c:pt>
                <c:pt idx="14">
                  <c:v>426</c:v>
                </c:pt>
                <c:pt idx="15">
                  <c:v>417</c:v>
                </c:pt>
                <c:pt idx="16">
                  <c:v>407</c:v>
                </c:pt>
                <c:pt idx="17">
                  <c:v>437</c:v>
                </c:pt>
                <c:pt idx="18">
                  <c:v>435</c:v>
                </c:pt>
                <c:pt idx="19">
                  <c:v>427</c:v>
                </c:pt>
                <c:pt idx="20">
                  <c:v>414</c:v>
                </c:pt>
                <c:pt idx="21">
                  <c:v>393</c:v>
                </c:pt>
                <c:pt idx="22">
                  <c:v>430</c:v>
                </c:pt>
                <c:pt idx="23">
                  <c:v>391</c:v>
                </c:pt>
              </c:numCache>
            </c:numRef>
          </c:val>
        </c:ser>
        <c:ser>
          <c:idx val="1"/>
          <c:order val="1"/>
          <c:tx>
            <c:strRef>
              <c:f>Finland!$C$35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C$36:$C$59</c:f>
              <c:numCache>
                <c:formatCode>General</c:formatCode>
                <c:ptCount val="24"/>
                <c:pt idx="0">
                  <c:v>3800</c:v>
                </c:pt>
                <c:pt idx="1">
                  <c:v>3800</c:v>
                </c:pt>
                <c:pt idx="2">
                  <c:v>3800</c:v>
                </c:pt>
                <c:pt idx="3">
                  <c:v>3800</c:v>
                </c:pt>
                <c:pt idx="4">
                  <c:v>3800</c:v>
                </c:pt>
                <c:pt idx="5">
                  <c:v>3800</c:v>
                </c:pt>
                <c:pt idx="6">
                  <c:v>3800</c:v>
                </c:pt>
                <c:pt idx="7">
                  <c:v>3750</c:v>
                </c:pt>
                <c:pt idx="8">
                  <c:v>3715</c:v>
                </c:pt>
                <c:pt idx="9">
                  <c:v>3700</c:v>
                </c:pt>
                <c:pt idx="10">
                  <c:v>3700</c:v>
                </c:pt>
                <c:pt idx="11">
                  <c:v>3700</c:v>
                </c:pt>
                <c:pt idx="12">
                  <c:v>3700</c:v>
                </c:pt>
                <c:pt idx="13">
                  <c:v>3700</c:v>
                </c:pt>
                <c:pt idx="14">
                  <c:v>3750</c:v>
                </c:pt>
                <c:pt idx="15">
                  <c:v>3750</c:v>
                </c:pt>
                <c:pt idx="16">
                  <c:v>3750</c:v>
                </c:pt>
                <c:pt idx="17">
                  <c:v>3750</c:v>
                </c:pt>
                <c:pt idx="18">
                  <c:v>3800</c:v>
                </c:pt>
                <c:pt idx="19">
                  <c:v>3800</c:v>
                </c:pt>
                <c:pt idx="20">
                  <c:v>3800</c:v>
                </c:pt>
                <c:pt idx="21">
                  <c:v>3800</c:v>
                </c:pt>
                <c:pt idx="22">
                  <c:v>3800</c:v>
                </c:pt>
                <c:pt idx="23">
                  <c:v>3800</c:v>
                </c:pt>
              </c:numCache>
            </c:numRef>
          </c:val>
        </c:ser>
        <c:ser>
          <c:idx val="2"/>
          <c:order val="2"/>
          <c:tx>
            <c:strRef>
              <c:f>Finland!$D$35</c:f>
              <c:strCache>
                <c:ptCount val="1"/>
                <c:pt idx="0">
                  <c:v>Small middle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D$36:$D$59</c:f>
              <c:numCache>
                <c:formatCode>General</c:formatCode>
                <c:ptCount val="24"/>
                <c:pt idx="0">
                  <c:v>1341</c:v>
                </c:pt>
                <c:pt idx="1">
                  <c:v>1402</c:v>
                </c:pt>
                <c:pt idx="2">
                  <c:v>1491</c:v>
                </c:pt>
                <c:pt idx="3">
                  <c:v>1450</c:v>
                </c:pt>
                <c:pt idx="4">
                  <c:v>1542</c:v>
                </c:pt>
                <c:pt idx="5">
                  <c:v>1524</c:v>
                </c:pt>
                <c:pt idx="6">
                  <c:v>1966</c:v>
                </c:pt>
                <c:pt idx="7">
                  <c:v>2738</c:v>
                </c:pt>
                <c:pt idx="8">
                  <c:v>2905</c:v>
                </c:pt>
                <c:pt idx="9">
                  <c:v>2879</c:v>
                </c:pt>
                <c:pt idx="10">
                  <c:v>2957</c:v>
                </c:pt>
                <c:pt idx="11">
                  <c:v>2865</c:v>
                </c:pt>
                <c:pt idx="12">
                  <c:v>2947</c:v>
                </c:pt>
                <c:pt idx="13">
                  <c:v>2914</c:v>
                </c:pt>
                <c:pt idx="14">
                  <c:v>2810</c:v>
                </c:pt>
                <c:pt idx="15">
                  <c:v>2481</c:v>
                </c:pt>
                <c:pt idx="16">
                  <c:v>1947</c:v>
                </c:pt>
                <c:pt idx="17">
                  <c:v>1823</c:v>
                </c:pt>
                <c:pt idx="18">
                  <c:v>1714</c:v>
                </c:pt>
                <c:pt idx="19">
                  <c:v>1639</c:v>
                </c:pt>
                <c:pt idx="20">
                  <c:v>1527</c:v>
                </c:pt>
                <c:pt idx="21">
                  <c:v>1531</c:v>
                </c:pt>
                <c:pt idx="22">
                  <c:v>1429</c:v>
                </c:pt>
                <c:pt idx="23">
                  <c:v>1374</c:v>
                </c:pt>
              </c:numCache>
            </c:numRef>
          </c:val>
        </c:ser>
        <c:ser>
          <c:idx val="3"/>
          <c:order val="3"/>
          <c:tx>
            <c:strRef>
              <c:f>Finland!$E$35</c:f>
              <c:strCache>
                <c:ptCount val="1"/>
                <c:pt idx="0">
                  <c:v>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E$36:$E$59</c:f>
              <c:numCache>
                <c:formatCode>General</c:formatCode>
                <c:ptCount val="24"/>
                <c:pt idx="0">
                  <c:v>497</c:v>
                </c:pt>
                <c:pt idx="1">
                  <c:v>503</c:v>
                </c:pt>
                <c:pt idx="2">
                  <c:v>530</c:v>
                </c:pt>
                <c:pt idx="3">
                  <c:v>510</c:v>
                </c:pt>
                <c:pt idx="4">
                  <c:v>505</c:v>
                </c:pt>
                <c:pt idx="5">
                  <c:v>536</c:v>
                </c:pt>
                <c:pt idx="6">
                  <c:v>714</c:v>
                </c:pt>
                <c:pt idx="7">
                  <c:v>1056</c:v>
                </c:pt>
                <c:pt idx="8">
                  <c:v>1316</c:v>
                </c:pt>
                <c:pt idx="9">
                  <c:v>1418</c:v>
                </c:pt>
                <c:pt idx="10">
                  <c:v>1417</c:v>
                </c:pt>
                <c:pt idx="11">
                  <c:v>1420</c:v>
                </c:pt>
                <c:pt idx="12">
                  <c:v>1372</c:v>
                </c:pt>
                <c:pt idx="13">
                  <c:v>1291</c:v>
                </c:pt>
                <c:pt idx="14">
                  <c:v>1134</c:v>
                </c:pt>
                <c:pt idx="15">
                  <c:v>961</c:v>
                </c:pt>
                <c:pt idx="16">
                  <c:v>803</c:v>
                </c:pt>
                <c:pt idx="17">
                  <c:v>841</c:v>
                </c:pt>
                <c:pt idx="18">
                  <c:v>827</c:v>
                </c:pt>
                <c:pt idx="19">
                  <c:v>782</c:v>
                </c:pt>
                <c:pt idx="20">
                  <c:v>686</c:v>
                </c:pt>
                <c:pt idx="21">
                  <c:v>610</c:v>
                </c:pt>
                <c:pt idx="22">
                  <c:v>525</c:v>
                </c:pt>
                <c:pt idx="23">
                  <c:v>485</c:v>
                </c:pt>
              </c:numCache>
            </c:numRef>
          </c:val>
        </c:ser>
        <c:ser>
          <c:idx val="4"/>
          <c:order val="4"/>
          <c:tx>
            <c:strRef>
              <c:f>Finland!$F$35</c:f>
              <c:strCache>
                <c:ptCount val="1"/>
                <c:pt idx="0">
                  <c:v>Business or private serv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F$36:$F$59</c:f>
              <c:numCache>
                <c:formatCode>General</c:formatCode>
                <c:ptCount val="24"/>
                <c:pt idx="0">
                  <c:v>964</c:v>
                </c:pt>
                <c:pt idx="1">
                  <c:v>962</c:v>
                </c:pt>
                <c:pt idx="2">
                  <c:v>1012</c:v>
                </c:pt>
                <c:pt idx="3">
                  <c:v>967</c:v>
                </c:pt>
                <c:pt idx="4">
                  <c:v>952</c:v>
                </c:pt>
                <c:pt idx="5">
                  <c:v>994</c:v>
                </c:pt>
                <c:pt idx="6">
                  <c:v>1161</c:v>
                </c:pt>
                <c:pt idx="7">
                  <c:v>1372</c:v>
                </c:pt>
                <c:pt idx="8">
                  <c:v>1566</c:v>
                </c:pt>
                <c:pt idx="9">
                  <c:v>1665</c:v>
                </c:pt>
                <c:pt idx="10">
                  <c:v>1703</c:v>
                </c:pt>
                <c:pt idx="11">
                  <c:v>1734</c:v>
                </c:pt>
                <c:pt idx="12">
                  <c:v>1704</c:v>
                </c:pt>
                <c:pt idx="13">
                  <c:v>1705</c:v>
                </c:pt>
                <c:pt idx="14">
                  <c:v>1678</c:v>
                </c:pt>
                <c:pt idx="15">
                  <c:v>1706</c:v>
                </c:pt>
                <c:pt idx="16">
                  <c:v>1629</c:v>
                </c:pt>
                <c:pt idx="17">
                  <c:v>1585</c:v>
                </c:pt>
                <c:pt idx="18">
                  <c:v>1508</c:v>
                </c:pt>
                <c:pt idx="19">
                  <c:v>1444</c:v>
                </c:pt>
                <c:pt idx="20">
                  <c:v>1327</c:v>
                </c:pt>
                <c:pt idx="21">
                  <c:v>1222</c:v>
                </c:pt>
                <c:pt idx="22">
                  <c:v>1110</c:v>
                </c:pt>
                <c:pt idx="23">
                  <c:v>1027</c:v>
                </c:pt>
              </c:numCache>
            </c:numRef>
          </c:val>
        </c:ser>
        <c:ser>
          <c:idx val="5"/>
          <c:order val="5"/>
          <c:tx>
            <c:strRef>
              <c:f>Finland!$G$35</c:f>
              <c:strCache>
                <c:ptCount val="1"/>
                <c:pt idx="0">
                  <c:v>Private consumption non el hea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G$36:$G$59</c:f>
              <c:numCache>
                <c:formatCode>General</c:formatCode>
                <c:ptCount val="24"/>
                <c:pt idx="0">
                  <c:v>1208</c:v>
                </c:pt>
                <c:pt idx="1">
                  <c:v>1108</c:v>
                </c:pt>
                <c:pt idx="2">
                  <c:v>1155</c:v>
                </c:pt>
                <c:pt idx="3">
                  <c:v>1132</c:v>
                </c:pt>
                <c:pt idx="4">
                  <c:v>1190</c:v>
                </c:pt>
                <c:pt idx="5">
                  <c:v>1285</c:v>
                </c:pt>
                <c:pt idx="6">
                  <c:v>1455</c:v>
                </c:pt>
                <c:pt idx="7">
                  <c:v>1515</c:v>
                </c:pt>
                <c:pt idx="8">
                  <c:v>1333</c:v>
                </c:pt>
                <c:pt idx="9">
                  <c:v>1193</c:v>
                </c:pt>
                <c:pt idx="10">
                  <c:v>1199</c:v>
                </c:pt>
                <c:pt idx="11">
                  <c:v>1239</c:v>
                </c:pt>
                <c:pt idx="12">
                  <c:v>1201</c:v>
                </c:pt>
                <c:pt idx="13">
                  <c:v>1218</c:v>
                </c:pt>
                <c:pt idx="14">
                  <c:v>1291</c:v>
                </c:pt>
                <c:pt idx="15">
                  <c:v>1503</c:v>
                </c:pt>
                <c:pt idx="16">
                  <c:v>1845</c:v>
                </c:pt>
                <c:pt idx="17">
                  <c:v>2256</c:v>
                </c:pt>
                <c:pt idx="18">
                  <c:v>2375</c:v>
                </c:pt>
                <c:pt idx="19">
                  <c:v>2401</c:v>
                </c:pt>
                <c:pt idx="20">
                  <c:v>2288</c:v>
                </c:pt>
                <c:pt idx="21">
                  <c:v>2127</c:v>
                </c:pt>
                <c:pt idx="22">
                  <c:v>1645</c:v>
                </c:pt>
                <c:pt idx="23">
                  <c:v>1296</c:v>
                </c:pt>
              </c:numCache>
            </c:numRef>
          </c:val>
        </c:ser>
        <c:ser>
          <c:idx val="6"/>
          <c:order val="6"/>
          <c:tx>
            <c:strRef>
              <c:f>Finland!$H$35</c:f>
              <c:strCache>
                <c:ptCount val="1"/>
                <c:pt idx="0">
                  <c:v>Residential buildings el he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H$36:$H$59</c:f>
              <c:numCache>
                <c:formatCode>General</c:formatCode>
                <c:ptCount val="24"/>
                <c:pt idx="0">
                  <c:v>3476</c:v>
                </c:pt>
                <c:pt idx="1">
                  <c:v>3201</c:v>
                </c:pt>
                <c:pt idx="2">
                  <c:v>2858</c:v>
                </c:pt>
                <c:pt idx="3">
                  <c:v>2967</c:v>
                </c:pt>
                <c:pt idx="4">
                  <c:v>3005</c:v>
                </c:pt>
                <c:pt idx="5">
                  <c:v>2962</c:v>
                </c:pt>
                <c:pt idx="6">
                  <c:v>2724</c:v>
                </c:pt>
                <c:pt idx="7">
                  <c:v>1695</c:v>
                </c:pt>
                <c:pt idx="8">
                  <c:v>1478</c:v>
                </c:pt>
                <c:pt idx="9">
                  <c:v>1413</c:v>
                </c:pt>
                <c:pt idx="10">
                  <c:v>1413</c:v>
                </c:pt>
                <c:pt idx="11">
                  <c:v>1417</c:v>
                </c:pt>
                <c:pt idx="12">
                  <c:v>1381</c:v>
                </c:pt>
                <c:pt idx="13">
                  <c:v>1384</c:v>
                </c:pt>
                <c:pt idx="14">
                  <c:v>1391</c:v>
                </c:pt>
                <c:pt idx="15">
                  <c:v>1479</c:v>
                </c:pt>
                <c:pt idx="16">
                  <c:v>1657</c:v>
                </c:pt>
                <c:pt idx="17">
                  <c:v>1740</c:v>
                </c:pt>
                <c:pt idx="18">
                  <c:v>1843</c:v>
                </c:pt>
                <c:pt idx="19">
                  <c:v>1934</c:v>
                </c:pt>
                <c:pt idx="20">
                  <c:v>2309</c:v>
                </c:pt>
                <c:pt idx="21">
                  <c:v>2387</c:v>
                </c:pt>
                <c:pt idx="22">
                  <c:v>3675</c:v>
                </c:pt>
                <c:pt idx="23">
                  <c:v>3708</c:v>
                </c:pt>
              </c:numCache>
            </c:numRef>
          </c:val>
        </c:ser>
        <c:ser>
          <c:idx val="7"/>
          <c:order val="7"/>
          <c:tx>
            <c:strRef>
              <c:f>Finland!$I$35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A$36:$A$5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Finland!$I$36:$I$59</c:f>
              <c:numCache>
                <c:formatCode>General</c:formatCode>
                <c:ptCount val="24"/>
                <c:pt idx="0">
                  <c:v>484</c:v>
                </c:pt>
                <c:pt idx="1">
                  <c:v>529</c:v>
                </c:pt>
                <c:pt idx="2">
                  <c:v>561</c:v>
                </c:pt>
                <c:pt idx="3">
                  <c:v>498</c:v>
                </c:pt>
                <c:pt idx="4">
                  <c:v>511</c:v>
                </c:pt>
                <c:pt idx="5">
                  <c:v>672</c:v>
                </c:pt>
                <c:pt idx="6">
                  <c:v>788</c:v>
                </c:pt>
                <c:pt idx="7">
                  <c:v>704</c:v>
                </c:pt>
                <c:pt idx="8">
                  <c:v>627</c:v>
                </c:pt>
                <c:pt idx="9">
                  <c:v>564</c:v>
                </c:pt>
                <c:pt idx="10">
                  <c:v>495</c:v>
                </c:pt>
                <c:pt idx="11">
                  <c:v>473</c:v>
                </c:pt>
                <c:pt idx="12">
                  <c:v>468</c:v>
                </c:pt>
                <c:pt idx="13">
                  <c:v>451</c:v>
                </c:pt>
                <c:pt idx="14">
                  <c:v>499</c:v>
                </c:pt>
                <c:pt idx="15">
                  <c:v>564</c:v>
                </c:pt>
                <c:pt idx="16">
                  <c:v>674</c:v>
                </c:pt>
                <c:pt idx="17">
                  <c:v>699</c:v>
                </c:pt>
                <c:pt idx="18">
                  <c:v>651</c:v>
                </c:pt>
                <c:pt idx="19">
                  <c:v>619</c:v>
                </c:pt>
                <c:pt idx="20">
                  <c:v>514</c:v>
                </c:pt>
                <c:pt idx="21">
                  <c:v>493</c:v>
                </c:pt>
                <c:pt idx="22">
                  <c:v>473</c:v>
                </c:pt>
                <c:pt idx="23">
                  <c:v>451</c:v>
                </c:pt>
              </c:numCache>
            </c:numRef>
          </c:val>
        </c:ser>
        <c:axId val="25567851"/>
        <c:axId val="93014845"/>
      </c:areaChart>
      <c:catAx>
        <c:axId val="2556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4845"/>
        <c:crossesAt val="0"/>
        <c:auto val="1"/>
        <c:lblAlgn val="ctr"/>
        <c:lblOffset val="100"/>
        <c:noMultiLvlLbl val="0"/>
      </c:catAx>
      <c:valAx>
        <c:axId val="93014845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7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4609785685402"/>
          <c:y val="0.777023843181604"/>
          <c:w val="0.93012535382127"/>
          <c:h val="0.196117236829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eak power in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inland!$A$7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B$69:$I$69</c:f>
              <c:strCache>
                <c:ptCount val="8"/>
                <c:pt idx="0">
                  <c:v>Losses</c:v>
                </c:pt>
                <c:pt idx="1">
                  <c:v>Process</c:v>
                </c:pt>
                <c:pt idx="2">
                  <c:v>Small middle industry</c:v>
                </c:pt>
                <c:pt idx="3">
                  <c:v>Public service</c:v>
                </c:pt>
                <c:pt idx="4">
                  <c:v>Business or private service</c:v>
                </c:pt>
                <c:pt idx="5">
                  <c:v>Private consumption non el heat</c:v>
                </c:pt>
                <c:pt idx="6">
                  <c:v>Residential buildings el heat</c:v>
                </c:pt>
                <c:pt idx="7">
                  <c:v>Agriculture</c:v>
                </c:pt>
              </c:strCache>
            </c:strRef>
          </c:cat>
          <c:val>
            <c:numRef>
              <c:f>Finland!$B$70:$I$70</c:f>
              <c:numCache>
                <c:formatCode>General</c:formatCode>
                <c:ptCount val="8"/>
                <c:pt idx="0">
                  <c:v>0.0343283582089552</c:v>
                </c:pt>
                <c:pt idx="1">
                  <c:v>0.277238805970149</c:v>
                </c:pt>
                <c:pt idx="2">
                  <c:v>0.216791044776119</c:v>
                </c:pt>
                <c:pt idx="3">
                  <c:v>0.0982089552238806</c:v>
                </c:pt>
                <c:pt idx="4">
                  <c:v>0.116865671641791</c:v>
                </c:pt>
                <c:pt idx="5">
                  <c:v>0.0994776119402985</c:v>
                </c:pt>
                <c:pt idx="6">
                  <c:v>0.110298507462687</c:v>
                </c:pt>
                <c:pt idx="7">
                  <c:v>0.0467910447761194</c:v>
                </c:pt>
              </c:numCache>
            </c:numRef>
          </c:val>
        </c:ser>
        <c:ser>
          <c:idx val="1"/>
          <c:order val="1"/>
          <c:tx>
            <c:strRef>
              <c:f>Finland!$A$71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!$B$69:$I$69</c:f>
              <c:strCache>
                <c:ptCount val="8"/>
                <c:pt idx="0">
                  <c:v>Losses</c:v>
                </c:pt>
                <c:pt idx="1">
                  <c:v>Process</c:v>
                </c:pt>
                <c:pt idx="2">
                  <c:v>Small middle industry</c:v>
                </c:pt>
                <c:pt idx="3">
                  <c:v>Public service</c:v>
                </c:pt>
                <c:pt idx="4">
                  <c:v>Business or private service</c:v>
                </c:pt>
                <c:pt idx="5">
                  <c:v>Private consumption non el heat</c:v>
                </c:pt>
                <c:pt idx="6">
                  <c:v>Residential buildings el heat</c:v>
                </c:pt>
                <c:pt idx="7">
                  <c:v>Agriculture</c:v>
                </c:pt>
              </c:strCache>
            </c:strRef>
          </c:cat>
          <c:val>
            <c:numRef>
              <c:f>Finland!$B$71:$I$71</c:f>
              <c:numCache>
                <c:formatCode>General</c:formatCode>
                <c:ptCount val="8"/>
                <c:pt idx="0">
                  <c:v>0.0349134001823154</c:v>
                </c:pt>
                <c:pt idx="1">
                  <c:v>0.248951686417502</c:v>
                </c:pt>
                <c:pt idx="2">
                  <c:v>0.201458523245214</c:v>
                </c:pt>
                <c:pt idx="3">
                  <c:v>0.0876025524156791</c:v>
                </c:pt>
                <c:pt idx="4">
                  <c:v>0.113400182315406</c:v>
                </c:pt>
                <c:pt idx="5">
                  <c:v>0.124703737465816</c:v>
                </c:pt>
                <c:pt idx="6">
                  <c:v>0.123518687329079</c:v>
                </c:pt>
                <c:pt idx="7">
                  <c:v>0.0654512306289882</c:v>
                </c:pt>
              </c:numCache>
            </c:numRef>
          </c:val>
        </c:ser>
        <c:gapWidth val="150"/>
        <c:overlap val="0"/>
        <c:axId val="25378945"/>
        <c:axId val="52777251"/>
      </c:barChart>
      <c:catAx>
        <c:axId val="2537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7251"/>
        <c:crossesAt val="0"/>
        <c:auto val="1"/>
        <c:lblAlgn val="ctr"/>
        <c:lblOffset val="100"/>
        <c:noMultiLvlLbl val="0"/>
      </c:catAx>
      <c:valAx>
        <c:axId val="5277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energy demand Norway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41232575202"/>
          <c:y val="0.144089147286822"/>
          <c:w val="0.8997798972854"/>
          <c:h val="0.596124031007752"/>
        </c:manualLayout>
      </c:layout>
      <c:areaChart>
        <c:grouping val="stacked"/>
        <c:ser>
          <c:idx val="0"/>
          <c:order val="0"/>
          <c:tx>
            <c:strRef>
              <c:f>Norway!$B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B$32:$B$83</c:f>
              <c:numCache>
                <c:formatCode>General</c:formatCode>
                <c:ptCount val="52"/>
                <c:pt idx="0">
                  <c:v>291.56</c:v>
                </c:pt>
                <c:pt idx="1">
                  <c:v>304.808</c:v>
                </c:pt>
                <c:pt idx="2">
                  <c:v>346.798</c:v>
                </c:pt>
                <c:pt idx="3">
                  <c:v>289.753</c:v>
                </c:pt>
                <c:pt idx="4">
                  <c:v>363.339</c:v>
                </c:pt>
                <c:pt idx="5">
                  <c:v>360.829</c:v>
                </c:pt>
                <c:pt idx="6">
                  <c:v>281.821</c:v>
                </c:pt>
                <c:pt idx="7">
                  <c:v>307.924</c:v>
                </c:pt>
                <c:pt idx="8">
                  <c:v>359.18</c:v>
                </c:pt>
                <c:pt idx="9">
                  <c:v>284.86</c:v>
                </c:pt>
                <c:pt idx="10">
                  <c:v>274.68</c:v>
                </c:pt>
                <c:pt idx="11">
                  <c:v>294.85</c:v>
                </c:pt>
                <c:pt idx="12">
                  <c:v>280.634</c:v>
                </c:pt>
                <c:pt idx="13">
                  <c:v>240.43</c:v>
                </c:pt>
                <c:pt idx="14">
                  <c:v>217.017</c:v>
                </c:pt>
                <c:pt idx="15">
                  <c:v>230.006</c:v>
                </c:pt>
                <c:pt idx="16">
                  <c:v>200.816</c:v>
                </c:pt>
                <c:pt idx="17">
                  <c:v>183.916</c:v>
                </c:pt>
                <c:pt idx="18">
                  <c:v>152.284</c:v>
                </c:pt>
                <c:pt idx="19">
                  <c:v>157.822</c:v>
                </c:pt>
                <c:pt idx="20">
                  <c:v>157.144</c:v>
                </c:pt>
                <c:pt idx="21">
                  <c:v>155.352</c:v>
                </c:pt>
                <c:pt idx="22">
                  <c:v>154.135</c:v>
                </c:pt>
                <c:pt idx="23">
                  <c:v>149.953</c:v>
                </c:pt>
                <c:pt idx="24">
                  <c:v>141.746</c:v>
                </c:pt>
                <c:pt idx="25">
                  <c:v>137.423</c:v>
                </c:pt>
                <c:pt idx="26">
                  <c:v>132.47</c:v>
                </c:pt>
                <c:pt idx="27">
                  <c:v>130.357</c:v>
                </c:pt>
                <c:pt idx="28">
                  <c:v>128.709</c:v>
                </c:pt>
                <c:pt idx="29">
                  <c:v>125.126</c:v>
                </c:pt>
                <c:pt idx="30">
                  <c:v>133.745</c:v>
                </c:pt>
                <c:pt idx="31">
                  <c:v>137.864</c:v>
                </c:pt>
                <c:pt idx="32">
                  <c:v>139.92</c:v>
                </c:pt>
                <c:pt idx="33">
                  <c:v>140.304</c:v>
                </c:pt>
                <c:pt idx="34">
                  <c:v>147.332</c:v>
                </c:pt>
                <c:pt idx="35">
                  <c:v>151.33</c:v>
                </c:pt>
                <c:pt idx="36">
                  <c:v>155.461</c:v>
                </c:pt>
                <c:pt idx="37">
                  <c:v>154.986</c:v>
                </c:pt>
                <c:pt idx="38">
                  <c:v>178.138</c:v>
                </c:pt>
                <c:pt idx="39">
                  <c:v>169.834</c:v>
                </c:pt>
                <c:pt idx="40">
                  <c:v>171.199</c:v>
                </c:pt>
                <c:pt idx="41">
                  <c:v>182.351</c:v>
                </c:pt>
                <c:pt idx="42">
                  <c:v>201.438</c:v>
                </c:pt>
                <c:pt idx="43">
                  <c:v>206.215</c:v>
                </c:pt>
                <c:pt idx="44">
                  <c:v>244.896</c:v>
                </c:pt>
                <c:pt idx="45">
                  <c:v>246.628</c:v>
                </c:pt>
                <c:pt idx="46">
                  <c:v>253.443</c:v>
                </c:pt>
                <c:pt idx="47">
                  <c:v>252.245</c:v>
                </c:pt>
                <c:pt idx="48">
                  <c:v>264.394</c:v>
                </c:pt>
                <c:pt idx="49">
                  <c:v>273.629</c:v>
                </c:pt>
                <c:pt idx="50">
                  <c:v>300.332</c:v>
                </c:pt>
                <c:pt idx="51">
                  <c:v>303.467</c:v>
                </c:pt>
              </c:numCache>
            </c:numRef>
          </c:val>
        </c:ser>
        <c:ser>
          <c:idx val="1"/>
          <c:order val="1"/>
          <c:tx>
            <c:strRef>
              <c:f>Norway!$C$31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C$32:$C$83</c:f>
              <c:numCache>
                <c:formatCode>General</c:formatCode>
                <c:ptCount val="52"/>
                <c:pt idx="0">
                  <c:v>1026.5</c:v>
                </c:pt>
                <c:pt idx="1">
                  <c:v>1002.37</c:v>
                </c:pt>
                <c:pt idx="2">
                  <c:v>1015.51</c:v>
                </c:pt>
                <c:pt idx="3">
                  <c:v>1018.18</c:v>
                </c:pt>
                <c:pt idx="4">
                  <c:v>953.327</c:v>
                </c:pt>
                <c:pt idx="5">
                  <c:v>1043.54</c:v>
                </c:pt>
                <c:pt idx="6">
                  <c:v>1013.5</c:v>
                </c:pt>
                <c:pt idx="7">
                  <c:v>1005.03</c:v>
                </c:pt>
                <c:pt idx="8">
                  <c:v>1033.52</c:v>
                </c:pt>
                <c:pt idx="9">
                  <c:v>1015.06</c:v>
                </c:pt>
                <c:pt idx="10">
                  <c:v>979.319</c:v>
                </c:pt>
                <c:pt idx="11">
                  <c:v>982.382</c:v>
                </c:pt>
                <c:pt idx="12">
                  <c:v>996.087</c:v>
                </c:pt>
                <c:pt idx="13">
                  <c:v>941.832</c:v>
                </c:pt>
                <c:pt idx="14">
                  <c:v>890.499</c:v>
                </c:pt>
                <c:pt idx="15">
                  <c:v>929.339</c:v>
                </c:pt>
                <c:pt idx="16">
                  <c:v>866.422</c:v>
                </c:pt>
                <c:pt idx="17">
                  <c:v>844.08</c:v>
                </c:pt>
                <c:pt idx="18">
                  <c:v>803.357</c:v>
                </c:pt>
                <c:pt idx="19">
                  <c:v>772.722</c:v>
                </c:pt>
                <c:pt idx="20">
                  <c:v>792.504</c:v>
                </c:pt>
                <c:pt idx="21">
                  <c:v>762.577</c:v>
                </c:pt>
                <c:pt idx="22">
                  <c:v>764.083</c:v>
                </c:pt>
                <c:pt idx="23">
                  <c:v>764.929</c:v>
                </c:pt>
                <c:pt idx="24">
                  <c:v>764.354</c:v>
                </c:pt>
                <c:pt idx="25">
                  <c:v>766.457</c:v>
                </c:pt>
                <c:pt idx="26">
                  <c:v>767.5</c:v>
                </c:pt>
                <c:pt idx="27">
                  <c:v>707.216</c:v>
                </c:pt>
                <c:pt idx="28">
                  <c:v>694.129</c:v>
                </c:pt>
                <c:pt idx="29">
                  <c:v>715.002</c:v>
                </c:pt>
                <c:pt idx="30">
                  <c:v>722.498</c:v>
                </c:pt>
                <c:pt idx="31">
                  <c:v>728.067</c:v>
                </c:pt>
                <c:pt idx="32">
                  <c:v>766.97</c:v>
                </c:pt>
                <c:pt idx="33">
                  <c:v>757.723</c:v>
                </c:pt>
                <c:pt idx="34">
                  <c:v>753.335</c:v>
                </c:pt>
                <c:pt idx="35">
                  <c:v>762.165</c:v>
                </c:pt>
                <c:pt idx="36">
                  <c:v>774.03</c:v>
                </c:pt>
                <c:pt idx="37">
                  <c:v>790.577</c:v>
                </c:pt>
                <c:pt idx="38">
                  <c:v>802.011</c:v>
                </c:pt>
                <c:pt idx="39">
                  <c:v>818.786</c:v>
                </c:pt>
                <c:pt idx="40">
                  <c:v>811.543</c:v>
                </c:pt>
                <c:pt idx="41">
                  <c:v>827.227</c:v>
                </c:pt>
                <c:pt idx="42">
                  <c:v>861.852</c:v>
                </c:pt>
                <c:pt idx="43">
                  <c:v>878.769</c:v>
                </c:pt>
                <c:pt idx="44">
                  <c:v>923.419</c:v>
                </c:pt>
                <c:pt idx="45">
                  <c:v>926.68</c:v>
                </c:pt>
                <c:pt idx="46">
                  <c:v>934.132</c:v>
                </c:pt>
                <c:pt idx="47">
                  <c:v>940.611</c:v>
                </c:pt>
                <c:pt idx="48">
                  <c:v>955.005</c:v>
                </c:pt>
                <c:pt idx="49">
                  <c:v>956.378</c:v>
                </c:pt>
                <c:pt idx="50">
                  <c:v>980.141</c:v>
                </c:pt>
                <c:pt idx="51">
                  <c:v>962</c:v>
                </c:pt>
              </c:numCache>
            </c:numRef>
          </c:val>
        </c:ser>
        <c:ser>
          <c:idx val="2"/>
          <c:order val="2"/>
          <c:tx>
            <c:strRef>
              <c:f>Norway!$D$31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D$32:$D$83</c:f>
              <c:numCache>
                <c:formatCode>General</c:formatCode>
                <c:ptCount val="52"/>
                <c:pt idx="0">
                  <c:v>488.571</c:v>
                </c:pt>
                <c:pt idx="1">
                  <c:v>557.492</c:v>
                </c:pt>
                <c:pt idx="2">
                  <c:v>616.632</c:v>
                </c:pt>
                <c:pt idx="3">
                  <c:v>532.911</c:v>
                </c:pt>
                <c:pt idx="4">
                  <c:v>644.536</c:v>
                </c:pt>
                <c:pt idx="5">
                  <c:v>630.674</c:v>
                </c:pt>
                <c:pt idx="6">
                  <c:v>520.849</c:v>
                </c:pt>
                <c:pt idx="7">
                  <c:v>559.563</c:v>
                </c:pt>
                <c:pt idx="8">
                  <c:v>630.679</c:v>
                </c:pt>
                <c:pt idx="9">
                  <c:v>526.301</c:v>
                </c:pt>
                <c:pt idx="10">
                  <c:v>514.436</c:v>
                </c:pt>
                <c:pt idx="11">
                  <c:v>549.967</c:v>
                </c:pt>
                <c:pt idx="12">
                  <c:v>524.269</c:v>
                </c:pt>
                <c:pt idx="13">
                  <c:v>466.727</c:v>
                </c:pt>
                <c:pt idx="14">
                  <c:v>377.463</c:v>
                </c:pt>
                <c:pt idx="15">
                  <c:v>432.838</c:v>
                </c:pt>
                <c:pt idx="16">
                  <c:v>406.066</c:v>
                </c:pt>
                <c:pt idx="17">
                  <c:v>359.299</c:v>
                </c:pt>
                <c:pt idx="18">
                  <c:v>308.001</c:v>
                </c:pt>
                <c:pt idx="19">
                  <c:v>313.089</c:v>
                </c:pt>
                <c:pt idx="20">
                  <c:v>307.221</c:v>
                </c:pt>
                <c:pt idx="21">
                  <c:v>323.831</c:v>
                </c:pt>
                <c:pt idx="22">
                  <c:v>318.454</c:v>
                </c:pt>
                <c:pt idx="23">
                  <c:v>309.497</c:v>
                </c:pt>
                <c:pt idx="24">
                  <c:v>287.676</c:v>
                </c:pt>
                <c:pt idx="25">
                  <c:v>274.653</c:v>
                </c:pt>
                <c:pt idx="26">
                  <c:v>260.622</c:v>
                </c:pt>
                <c:pt idx="27">
                  <c:v>265.099</c:v>
                </c:pt>
                <c:pt idx="28">
                  <c:v>262.996</c:v>
                </c:pt>
                <c:pt idx="29">
                  <c:v>247.306</c:v>
                </c:pt>
                <c:pt idx="30">
                  <c:v>272.825</c:v>
                </c:pt>
                <c:pt idx="31">
                  <c:v>283.254</c:v>
                </c:pt>
                <c:pt idx="32">
                  <c:v>280.951</c:v>
                </c:pt>
                <c:pt idx="33">
                  <c:v>284.077</c:v>
                </c:pt>
                <c:pt idx="34">
                  <c:v>303.437</c:v>
                </c:pt>
                <c:pt idx="35">
                  <c:v>311.803</c:v>
                </c:pt>
                <c:pt idx="36">
                  <c:v>320.386</c:v>
                </c:pt>
                <c:pt idx="37">
                  <c:v>315.33</c:v>
                </c:pt>
                <c:pt idx="38">
                  <c:v>367.589</c:v>
                </c:pt>
                <c:pt idx="39">
                  <c:v>346.852</c:v>
                </c:pt>
                <c:pt idx="40">
                  <c:v>350.404</c:v>
                </c:pt>
                <c:pt idx="41">
                  <c:v>371.674</c:v>
                </c:pt>
                <c:pt idx="42">
                  <c:v>406.85</c:v>
                </c:pt>
                <c:pt idx="43">
                  <c:v>412.646</c:v>
                </c:pt>
                <c:pt idx="44">
                  <c:v>476.437</c:v>
                </c:pt>
                <c:pt idx="45">
                  <c:v>479.089</c:v>
                </c:pt>
                <c:pt idx="46">
                  <c:v>488.468</c:v>
                </c:pt>
                <c:pt idx="47">
                  <c:v>485.708</c:v>
                </c:pt>
                <c:pt idx="48">
                  <c:v>503.339</c:v>
                </c:pt>
                <c:pt idx="49">
                  <c:v>517.659</c:v>
                </c:pt>
                <c:pt idx="50">
                  <c:v>553.61</c:v>
                </c:pt>
                <c:pt idx="51">
                  <c:v>496.871</c:v>
                </c:pt>
              </c:numCache>
            </c:numRef>
          </c:val>
        </c:ser>
        <c:ser>
          <c:idx val="3"/>
          <c:order val="3"/>
          <c:tx>
            <c:strRef>
              <c:f>Norway!$E$31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E$32:$E$83</c:f>
              <c:numCache>
                <c:formatCode>General</c:formatCode>
                <c:ptCount val="52"/>
                <c:pt idx="0">
                  <c:v>881.452</c:v>
                </c:pt>
                <c:pt idx="1">
                  <c:v>893.188</c:v>
                </c:pt>
                <c:pt idx="2">
                  <c:v>974.54</c:v>
                </c:pt>
                <c:pt idx="3">
                  <c:v>880</c:v>
                </c:pt>
                <c:pt idx="4">
                  <c:v>1012.81</c:v>
                </c:pt>
                <c:pt idx="5">
                  <c:v>995.056</c:v>
                </c:pt>
                <c:pt idx="6">
                  <c:v>843.736</c:v>
                </c:pt>
                <c:pt idx="7">
                  <c:v>900.485</c:v>
                </c:pt>
                <c:pt idx="8">
                  <c:v>996.341</c:v>
                </c:pt>
                <c:pt idx="9">
                  <c:v>849.049</c:v>
                </c:pt>
                <c:pt idx="10">
                  <c:v>833.558</c:v>
                </c:pt>
                <c:pt idx="11">
                  <c:v>879.69</c:v>
                </c:pt>
                <c:pt idx="12">
                  <c:v>842.444</c:v>
                </c:pt>
                <c:pt idx="13">
                  <c:v>756.78</c:v>
                </c:pt>
                <c:pt idx="14">
                  <c:v>732.616</c:v>
                </c:pt>
                <c:pt idx="15">
                  <c:v>739.838</c:v>
                </c:pt>
                <c:pt idx="16">
                  <c:v>663.576</c:v>
                </c:pt>
                <c:pt idx="17">
                  <c:v>625.768</c:v>
                </c:pt>
                <c:pt idx="18">
                  <c:v>520.101</c:v>
                </c:pt>
                <c:pt idx="19">
                  <c:v>551.899</c:v>
                </c:pt>
                <c:pt idx="20">
                  <c:v>547.043</c:v>
                </c:pt>
                <c:pt idx="21">
                  <c:v>537.285</c:v>
                </c:pt>
                <c:pt idx="22">
                  <c:v>533.662</c:v>
                </c:pt>
                <c:pt idx="23">
                  <c:v>518.194</c:v>
                </c:pt>
                <c:pt idx="24">
                  <c:v>487.369</c:v>
                </c:pt>
                <c:pt idx="25">
                  <c:v>471.094</c:v>
                </c:pt>
                <c:pt idx="26">
                  <c:v>450.755</c:v>
                </c:pt>
                <c:pt idx="27">
                  <c:v>453.147</c:v>
                </c:pt>
                <c:pt idx="28">
                  <c:v>448.646</c:v>
                </c:pt>
                <c:pt idx="29">
                  <c:v>430.743</c:v>
                </c:pt>
                <c:pt idx="30">
                  <c:v>464.06</c:v>
                </c:pt>
                <c:pt idx="31">
                  <c:v>479.57</c:v>
                </c:pt>
                <c:pt idx="32">
                  <c:v>480.719</c:v>
                </c:pt>
                <c:pt idx="33">
                  <c:v>483.355</c:v>
                </c:pt>
                <c:pt idx="34">
                  <c:v>510.5</c:v>
                </c:pt>
                <c:pt idx="35">
                  <c:v>524.353</c:v>
                </c:pt>
                <c:pt idx="36">
                  <c:v>536.65</c:v>
                </c:pt>
                <c:pt idx="37">
                  <c:v>532.957</c:v>
                </c:pt>
                <c:pt idx="38">
                  <c:v>607.127</c:v>
                </c:pt>
                <c:pt idx="39">
                  <c:v>577.417</c:v>
                </c:pt>
                <c:pt idx="40">
                  <c:v>582.96</c:v>
                </c:pt>
                <c:pt idx="41">
                  <c:v>615.542</c:v>
                </c:pt>
                <c:pt idx="42">
                  <c:v>663.842</c:v>
                </c:pt>
                <c:pt idx="43">
                  <c:v>675.642</c:v>
                </c:pt>
                <c:pt idx="44">
                  <c:v>767.948</c:v>
                </c:pt>
                <c:pt idx="45">
                  <c:v>772.289</c:v>
                </c:pt>
                <c:pt idx="46">
                  <c:v>787.799</c:v>
                </c:pt>
                <c:pt idx="47">
                  <c:v>783.008</c:v>
                </c:pt>
                <c:pt idx="48">
                  <c:v>809.37</c:v>
                </c:pt>
                <c:pt idx="49">
                  <c:v>830.888</c:v>
                </c:pt>
                <c:pt idx="50">
                  <c:v>886.489</c:v>
                </c:pt>
                <c:pt idx="51">
                  <c:v>924.417</c:v>
                </c:pt>
              </c:numCache>
            </c:numRef>
          </c:val>
        </c:ser>
        <c:ser>
          <c:idx val="4"/>
          <c:order val="4"/>
          <c:tx>
            <c:strRef>
              <c:f>Norway!$F$31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F$32:$F$83</c:f>
              <c:numCache>
                <c:formatCode>General</c:formatCode>
                <c:ptCount val="52"/>
                <c:pt idx="0">
                  <c:v>200.462</c:v>
                </c:pt>
                <c:pt idx="1">
                  <c:v>205.158</c:v>
                </c:pt>
                <c:pt idx="2">
                  <c:v>225.603</c:v>
                </c:pt>
                <c:pt idx="3">
                  <c:v>195.171</c:v>
                </c:pt>
                <c:pt idx="4">
                  <c:v>237.777</c:v>
                </c:pt>
                <c:pt idx="5">
                  <c:v>230.4</c:v>
                </c:pt>
                <c:pt idx="6">
                  <c:v>191.867</c:v>
                </c:pt>
                <c:pt idx="7">
                  <c:v>207.2</c:v>
                </c:pt>
                <c:pt idx="8">
                  <c:v>231.038</c:v>
                </c:pt>
                <c:pt idx="9">
                  <c:v>193.143</c:v>
                </c:pt>
                <c:pt idx="10">
                  <c:v>190.456</c:v>
                </c:pt>
                <c:pt idx="11">
                  <c:v>202.217</c:v>
                </c:pt>
                <c:pt idx="12">
                  <c:v>192.05</c:v>
                </c:pt>
                <c:pt idx="13">
                  <c:v>171.243</c:v>
                </c:pt>
                <c:pt idx="14">
                  <c:v>165.076</c:v>
                </c:pt>
                <c:pt idx="15">
                  <c:v>166.572</c:v>
                </c:pt>
                <c:pt idx="16">
                  <c:v>149.036</c:v>
                </c:pt>
                <c:pt idx="17">
                  <c:v>139.149</c:v>
                </c:pt>
                <c:pt idx="18">
                  <c:v>113.426</c:v>
                </c:pt>
                <c:pt idx="19">
                  <c:v>121.713</c:v>
                </c:pt>
                <c:pt idx="20">
                  <c:v>119.9</c:v>
                </c:pt>
                <c:pt idx="21">
                  <c:v>118.912</c:v>
                </c:pt>
                <c:pt idx="22">
                  <c:v>117.939</c:v>
                </c:pt>
                <c:pt idx="23">
                  <c:v>113.829</c:v>
                </c:pt>
                <c:pt idx="24">
                  <c:v>105.733</c:v>
                </c:pt>
                <c:pt idx="25">
                  <c:v>101.787</c:v>
                </c:pt>
                <c:pt idx="26">
                  <c:v>96.1973</c:v>
                </c:pt>
                <c:pt idx="27">
                  <c:v>98.597</c:v>
                </c:pt>
                <c:pt idx="28">
                  <c:v>97.6519</c:v>
                </c:pt>
                <c:pt idx="29">
                  <c:v>92.3677</c:v>
                </c:pt>
                <c:pt idx="30">
                  <c:v>100.892</c:v>
                </c:pt>
                <c:pt idx="31">
                  <c:v>104.84</c:v>
                </c:pt>
                <c:pt idx="32">
                  <c:v>104.099</c:v>
                </c:pt>
                <c:pt idx="33">
                  <c:v>104.975</c:v>
                </c:pt>
                <c:pt idx="34">
                  <c:v>112.209</c:v>
                </c:pt>
                <c:pt idx="35">
                  <c:v>115.552</c:v>
                </c:pt>
                <c:pt idx="36">
                  <c:v>118.319</c:v>
                </c:pt>
                <c:pt idx="37">
                  <c:v>116.872</c:v>
                </c:pt>
                <c:pt idx="38">
                  <c:v>135.984</c:v>
                </c:pt>
                <c:pt idx="39">
                  <c:v>127.74</c:v>
                </c:pt>
                <c:pt idx="40">
                  <c:v>129.42</c:v>
                </c:pt>
                <c:pt idx="41">
                  <c:v>137.406</c:v>
                </c:pt>
                <c:pt idx="42">
                  <c:v>148.767</c:v>
                </c:pt>
                <c:pt idx="43">
                  <c:v>151.444</c:v>
                </c:pt>
                <c:pt idx="44">
                  <c:v>174.111</c:v>
                </c:pt>
                <c:pt idx="45">
                  <c:v>175.436</c:v>
                </c:pt>
                <c:pt idx="46">
                  <c:v>179.229</c:v>
                </c:pt>
                <c:pt idx="47">
                  <c:v>177.768</c:v>
                </c:pt>
                <c:pt idx="48">
                  <c:v>184.175</c:v>
                </c:pt>
                <c:pt idx="49">
                  <c:v>189.845</c:v>
                </c:pt>
                <c:pt idx="50">
                  <c:v>204.079</c:v>
                </c:pt>
                <c:pt idx="51">
                  <c:v>213.605</c:v>
                </c:pt>
              </c:numCache>
            </c:numRef>
          </c:val>
        </c:ser>
        <c:ser>
          <c:idx val="5"/>
          <c:order val="5"/>
          <c:tx>
            <c:strRef>
              <c:f>Norway!$G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G$32:$G$83</c:f>
              <c:numCache>
                <c:formatCode>General</c:formatCode>
                <c:ptCount val="52"/>
                <c:pt idx="0">
                  <c:v>34.2587</c:v>
                </c:pt>
                <c:pt idx="1">
                  <c:v>34.2604</c:v>
                </c:pt>
                <c:pt idx="2">
                  <c:v>36.6792</c:v>
                </c:pt>
                <c:pt idx="3">
                  <c:v>33.4473</c:v>
                </c:pt>
                <c:pt idx="4">
                  <c:v>37.1124</c:v>
                </c:pt>
                <c:pt idx="5">
                  <c:v>37.5379</c:v>
                </c:pt>
                <c:pt idx="6">
                  <c:v>33.0474</c:v>
                </c:pt>
                <c:pt idx="7">
                  <c:v>34.4993</c:v>
                </c:pt>
                <c:pt idx="8">
                  <c:v>37.4874</c:v>
                </c:pt>
                <c:pt idx="9">
                  <c:v>33.2229</c:v>
                </c:pt>
                <c:pt idx="10">
                  <c:v>32.4231</c:v>
                </c:pt>
                <c:pt idx="11">
                  <c:v>33.7954</c:v>
                </c:pt>
                <c:pt idx="12">
                  <c:v>32.8838</c:v>
                </c:pt>
                <c:pt idx="13">
                  <c:v>29.9525</c:v>
                </c:pt>
                <c:pt idx="14">
                  <c:v>28.9733</c:v>
                </c:pt>
                <c:pt idx="15">
                  <c:v>29.4644</c:v>
                </c:pt>
                <c:pt idx="16">
                  <c:v>26.6668</c:v>
                </c:pt>
                <c:pt idx="17">
                  <c:v>25.4813</c:v>
                </c:pt>
                <c:pt idx="18">
                  <c:v>22.1041</c:v>
                </c:pt>
                <c:pt idx="19">
                  <c:v>22.7377</c:v>
                </c:pt>
                <c:pt idx="20">
                  <c:v>22.8187</c:v>
                </c:pt>
                <c:pt idx="21">
                  <c:v>22.1741</c:v>
                </c:pt>
                <c:pt idx="22">
                  <c:v>22.0682</c:v>
                </c:pt>
                <c:pt idx="23">
                  <c:v>21.6854</c:v>
                </c:pt>
                <c:pt idx="24">
                  <c:v>20.8273</c:v>
                </c:pt>
                <c:pt idx="25">
                  <c:v>20.3607</c:v>
                </c:pt>
                <c:pt idx="26">
                  <c:v>19.8507</c:v>
                </c:pt>
                <c:pt idx="27">
                  <c:v>19.2971</c:v>
                </c:pt>
                <c:pt idx="28">
                  <c:v>19.0603</c:v>
                </c:pt>
                <c:pt idx="29">
                  <c:v>18.7852</c:v>
                </c:pt>
                <c:pt idx="30">
                  <c:v>19.765</c:v>
                </c:pt>
                <c:pt idx="31">
                  <c:v>20.2369</c:v>
                </c:pt>
                <c:pt idx="32">
                  <c:v>20.6272</c:v>
                </c:pt>
                <c:pt idx="33">
                  <c:v>20.6215</c:v>
                </c:pt>
                <c:pt idx="34">
                  <c:v>21.3035</c:v>
                </c:pt>
                <c:pt idx="35">
                  <c:v>21.7926</c:v>
                </c:pt>
                <c:pt idx="36">
                  <c:v>22.2521</c:v>
                </c:pt>
                <c:pt idx="37">
                  <c:v>22.3065</c:v>
                </c:pt>
                <c:pt idx="38">
                  <c:v>24.4581</c:v>
                </c:pt>
                <c:pt idx="39">
                  <c:v>23.8046</c:v>
                </c:pt>
                <c:pt idx="40">
                  <c:v>23.8688</c:v>
                </c:pt>
                <c:pt idx="41">
                  <c:v>24.9196</c:v>
                </c:pt>
                <c:pt idx="42">
                  <c:v>26.6125</c:v>
                </c:pt>
                <c:pt idx="43">
                  <c:v>27.0861</c:v>
                </c:pt>
                <c:pt idx="44">
                  <c:v>30.0916</c:v>
                </c:pt>
                <c:pt idx="45">
                  <c:v>30.2113</c:v>
                </c:pt>
                <c:pt idx="46">
                  <c:v>30.7046</c:v>
                </c:pt>
                <c:pt idx="47">
                  <c:v>30.6146</c:v>
                </c:pt>
                <c:pt idx="48">
                  <c:v>31.4887</c:v>
                </c:pt>
                <c:pt idx="49">
                  <c:v>32.102</c:v>
                </c:pt>
                <c:pt idx="50">
                  <c:v>33.8336</c:v>
                </c:pt>
                <c:pt idx="51">
                  <c:v>34.8028</c:v>
                </c:pt>
              </c:numCache>
            </c:numRef>
          </c:val>
        </c:ser>
        <c:axId val="52761794"/>
        <c:axId val="6453975"/>
      </c:areaChart>
      <c:catAx>
        <c:axId val="5276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975"/>
        <c:crossesAt val="0"/>
        <c:auto val="1"/>
        <c:lblAlgn val="ctr"/>
        <c:lblOffset val="100"/>
        <c:noMultiLvlLbl val="0"/>
      </c:catAx>
      <c:valAx>
        <c:axId val="6453975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418928833456"/>
          <c:y val="0.863468992248062"/>
          <c:w val="0.929200293470286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Peak day 1991 Norway</a:t>
            </a:r>
          </a:p>
        </c:rich>
      </c:tx>
      <c:layout>
        <c:manualLayout>
          <c:xMode val="edge"/>
          <c:yMode val="edge"/>
          <c:x val="0.28744371447553"/>
          <c:y val="0.0520456986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9481065919"/>
          <c:y val="0.145200663997656"/>
          <c:w val="0.840924189857533"/>
          <c:h val="0.677179962894249"/>
        </c:manualLayout>
      </c:layout>
      <c:areaChart>
        <c:grouping val="stacked"/>
        <c:ser>
          <c:idx val="0"/>
          <c:order val="0"/>
          <c:tx>
            <c:strRef>
              <c:f>Norway!$M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M$4:$M$27</c:f>
              <c:numCache>
                <c:formatCode>General</c:formatCode>
                <c:ptCount val="24"/>
                <c:pt idx="0">
                  <c:v>1.64563</c:v>
                </c:pt>
                <c:pt idx="1">
                  <c:v>1.56069</c:v>
                </c:pt>
                <c:pt idx="2">
                  <c:v>1.51213</c:v>
                </c:pt>
                <c:pt idx="3">
                  <c:v>1.49892</c:v>
                </c:pt>
                <c:pt idx="4">
                  <c:v>1.4991</c:v>
                </c:pt>
                <c:pt idx="5">
                  <c:v>1.51121</c:v>
                </c:pt>
                <c:pt idx="6">
                  <c:v>1.56463</c:v>
                </c:pt>
                <c:pt idx="7">
                  <c:v>1.70217</c:v>
                </c:pt>
                <c:pt idx="8">
                  <c:v>2.00256</c:v>
                </c:pt>
                <c:pt idx="9">
                  <c:v>2.10522</c:v>
                </c:pt>
                <c:pt idx="10">
                  <c:v>2.12061</c:v>
                </c:pt>
                <c:pt idx="11">
                  <c:v>2.09421</c:v>
                </c:pt>
                <c:pt idx="12">
                  <c:v>2.00481</c:v>
                </c:pt>
                <c:pt idx="13">
                  <c:v>1.97247</c:v>
                </c:pt>
                <c:pt idx="14">
                  <c:v>1.96643</c:v>
                </c:pt>
                <c:pt idx="15">
                  <c:v>1.99524</c:v>
                </c:pt>
                <c:pt idx="16">
                  <c:v>1.99202</c:v>
                </c:pt>
                <c:pt idx="17">
                  <c:v>1.9992</c:v>
                </c:pt>
                <c:pt idx="18">
                  <c:v>2.01087</c:v>
                </c:pt>
                <c:pt idx="19">
                  <c:v>2.03399</c:v>
                </c:pt>
                <c:pt idx="20">
                  <c:v>2.02674</c:v>
                </c:pt>
                <c:pt idx="21">
                  <c:v>1.98697</c:v>
                </c:pt>
                <c:pt idx="22">
                  <c:v>1.88983</c:v>
                </c:pt>
                <c:pt idx="23">
                  <c:v>1.76412</c:v>
                </c:pt>
              </c:numCache>
            </c:numRef>
          </c:val>
        </c:ser>
        <c:ser>
          <c:idx val="1"/>
          <c:order val="1"/>
          <c:tx>
            <c:strRef>
              <c:f>Norway!$N$3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N$4:$N$27</c:f>
              <c:numCache>
                <c:formatCode>General</c:formatCode>
                <c:ptCount val="24"/>
                <c:pt idx="0">
                  <c:v>5.70326</c:v>
                </c:pt>
                <c:pt idx="1">
                  <c:v>5.55071</c:v>
                </c:pt>
                <c:pt idx="2">
                  <c:v>5.48901</c:v>
                </c:pt>
                <c:pt idx="3">
                  <c:v>5.47101</c:v>
                </c:pt>
                <c:pt idx="4">
                  <c:v>5.36956</c:v>
                </c:pt>
                <c:pt idx="5">
                  <c:v>5.2607</c:v>
                </c:pt>
                <c:pt idx="6">
                  <c:v>5.12133</c:v>
                </c:pt>
                <c:pt idx="7">
                  <c:v>4.93555</c:v>
                </c:pt>
                <c:pt idx="8">
                  <c:v>5.29761</c:v>
                </c:pt>
                <c:pt idx="9">
                  <c:v>5.43261</c:v>
                </c:pt>
                <c:pt idx="10">
                  <c:v>5.51278</c:v>
                </c:pt>
                <c:pt idx="11">
                  <c:v>5.47013</c:v>
                </c:pt>
                <c:pt idx="12">
                  <c:v>5.42325</c:v>
                </c:pt>
                <c:pt idx="13">
                  <c:v>5.44708</c:v>
                </c:pt>
                <c:pt idx="14">
                  <c:v>5.38224</c:v>
                </c:pt>
                <c:pt idx="15">
                  <c:v>5.31916</c:v>
                </c:pt>
                <c:pt idx="16">
                  <c:v>5.24898</c:v>
                </c:pt>
                <c:pt idx="17">
                  <c:v>5.2809</c:v>
                </c:pt>
                <c:pt idx="18">
                  <c:v>5.31124</c:v>
                </c:pt>
                <c:pt idx="19">
                  <c:v>5.45609</c:v>
                </c:pt>
                <c:pt idx="20">
                  <c:v>5.46562</c:v>
                </c:pt>
                <c:pt idx="21">
                  <c:v>5.53032</c:v>
                </c:pt>
                <c:pt idx="22">
                  <c:v>5.59034</c:v>
                </c:pt>
                <c:pt idx="23">
                  <c:v>5.67637</c:v>
                </c:pt>
              </c:numCache>
            </c:numRef>
          </c:val>
        </c:ser>
        <c:ser>
          <c:idx val="2"/>
          <c:order val="2"/>
          <c:tx>
            <c:strRef>
              <c:f>Norway!$O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O$4:$O$27</c:f>
              <c:numCache>
                <c:formatCode>General</c:formatCode>
                <c:ptCount val="24"/>
                <c:pt idx="0">
                  <c:v>2.40756</c:v>
                </c:pt>
                <c:pt idx="1">
                  <c:v>2.39368</c:v>
                </c:pt>
                <c:pt idx="2">
                  <c:v>2.3464</c:v>
                </c:pt>
                <c:pt idx="3">
                  <c:v>2.41352</c:v>
                </c:pt>
                <c:pt idx="4">
                  <c:v>2.60455</c:v>
                </c:pt>
                <c:pt idx="5">
                  <c:v>2.66744</c:v>
                </c:pt>
                <c:pt idx="6">
                  <c:v>2.87747</c:v>
                </c:pt>
                <c:pt idx="7">
                  <c:v>3.41671</c:v>
                </c:pt>
                <c:pt idx="8">
                  <c:v>4.08198</c:v>
                </c:pt>
                <c:pt idx="9">
                  <c:v>4.2918</c:v>
                </c:pt>
                <c:pt idx="10">
                  <c:v>4.27803</c:v>
                </c:pt>
                <c:pt idx="11">
                  <c:v>4.24908</c:v>
                </c:pt>
                <c:pt idx="12">
                  <c:v>4.17988</c:v>
                </c:pt>
                <c:pt idx="13">
                  <c:v>4.0909</c:v>
                </c:pt>
                <c:pt idx="14">
                  <c:v>4.03802</c:v>
                </c:pt>
                <c:pt idx="15">
                  <c:v>3.7633</c:v>
                </c:pt>
                <c:pt idx="16">
                  <c:v>3.38906</c:v>
                </c:pt>
                <c:pt idx="17">
                  <c:v>3.21986</c:v>
                </c:pt>
                <c:pt idx="18">
                  <c:v>2.89843</c:v>
                </c:pt>
                <c:pt idx="19">
                  <c:v>2.62556</c:v>
                </c:pt>
                <c:pt idx="20">
                  <c:v>2.63232</c:v>
                </c:pt>
                <c:pt idx="21">
                  <c:v>2.5298</c:v>
                </c:pt>
                <c:pt idx="22">
                  <c:v>2.40776</c:v>
                </c:pt>
                <c:pt idx="23">
                  <c:v>2.42552</c:v>
                </c:pt>
              </c:numCache>
            </c:numRef>
          </c:val>
        </c:ser>
        <c:ser>
          <c:idx val="3"/>
          <c:order val="3"/>
          <c:tx>
            <c:strRef>
              <c:f>Norway!$P$3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P$4:$P$27</c:f>
              <c:numCache>
                <c:formatCode>General</c:formatCode>
                <c:ptCount val="24"/>
                <c:pt idx="0">
                  <c:v>4.85722</c:v>
                </c:pt>
                <c:pt idx="1">
                  <c:v>4.67816</c:v>
                </c:pt>
                <c:pt idx="2">
                  <c:v>4.57863</c:v>
                </c:pt>
                <c:pt idx="3">
                  <c:v>4.52026</c:v>
                </c:pt>
                <c:pt idx="4">
                  <c:v>4.4641</c:v>
                </c:pt>
                <c:pt idx="5">
                  <c:v>4.52279</c:v>
                </c:pt>
                <c:pt idx="6">
                  <c:v>4.60163</c:v>
                </c:pt>
                <c:pt idx="7">
                  <c:v>4.77029</c:v>
                </c:pt>
                <c:pt idx="8">
                  <c:v>5.13384</c:v>
                </c:pt>
                <c:pt idx="9">
                  <c:v>5.26693</c:v>
                </c:pt>
                <c:pt idx="10">
                  <c:v>5.27268</c:v>
                </c:pt>
                <c:pt idx="11">
                  <c:v>5.25131</c:v>
                </c:pt>
                <c:pt idx="12">
                  <c:v>5.10242</c:v>
                </c:pt>
                <c:pt idx="13">
                  <c:v>5.06043</c:v>
                </c:pt>
                <c:pt idx="14">
                  <c:v>5.09499</c:v>
                </c:pt>
                <c:pt idx="15">
                  <c:v>5.31469</c:v>
                </c:pt>
                <c:pt idx="16">
                  <c:v>5.48789</c:v>
                </c:pt>
                <c:pt idx="17">
                  <c:v>5.5622</c:v>
                </c:pt>
                <c:pt idx="18">
                  <c:v>5.74864</c:v>
                </c:pt>
                <c:pt idx="19">
                  <c:v>5.887</c:v>
                </c:pt>
                <c:pt idx="20">
                  <c:v>5.86902</c:v>
                </c:pt>
                <c:pt idx="21">
                  <c:v>5.79084</c:v>
                </c:pt>
                <c:pt idx="22">
                  <c:v>5.57405</c:v>
                </c:pt>
                <c:pt idx="23">
                  <c:v>5.19071</c:v>
                </c:pt>
              </c:numCache>
            </c:numRef>
          </c:val>
        </c:ser>
        <c:ser>
          <c:idx val="4"/>
          <c:order val="4"/>
          <c:tx>
            <c:strRef>
              <c:f>Norway!$Q$3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Q$4:$Q$27</c:f>
              <c:numCache>
                <c:formatCode>General</c:formatCode>
                <c:ptCount val="24"/>
                <c:pt idx="0">
                  <c:v>1.30745</c:v>
                </c:pt>
                <c:pt idx="1">
                  <c:v>1.23645</c:v>
                </c:pt>
                <c:pt idx="2">
                  <c:v>1.20305</c:v>
                </c:pt>
                <c:pt idx="3">
                  <c:v>1.17464</c:v>
                </c:pt>
                <c:pt idx="4">
                  <c:v>1.1492</c:v>
                </c:pt>
                <c:pt idx="5">
                  <c:v>1.13156</c:v>
                </c:pt>
                <c:pt idx="6">
                  <c:v>1.12347</c:v>
                </c:pt>
                <c:pt idx="7">
                  <c:v>1.12861</c:v>
                </c:pt>
                <c:pt idx="8">
                  <c:v>1.23128</c:v>
                </c:pt>
                <c:pt idx="9">
                  <c:v>1.27297</c:v>
                </c:pt>
                <c:pt idx="10">
                  <c:v>1.33971</c:v>
                </c:pt>
                <c:pt idx="11">
                  <c:v>1.34109</c:v>
                </c:pt>
                <c:pt idx="12">
                  <c:v>1.29341</c:v>
                </c:pt>
                <c:pt idx="13">
                  <c:v>1.27439</c:v>
                </c:pt>
                <c:pt idx="14">
                  <c:v>1.23429</c:v>
                </c:pt>
                <c:pt idx="15">
                  <c:v>1.22031</c:v>
                </c:pt>
                <c:pt idx="16">
                  <c:v>1.22293</c:v>
                </c:pt>
                <c:pt idx="17">
                  <c:v>1.26038</c:v>
                </c:pt>
                <c:pt idx="18">
                  <c:v>1.26716</c:v>
                </c:pt>
                <c:pt idx="19">
                  <c:v>1.30901</c:v>
                </c:pt>
                <c:pt idx="20">
                  <c:v>1.2982</c:v>
                </c:pt>
                <c:pt idx="21">
                  <c:v>1.31105</c:v>
                </c:pt>
                <c:pt idx="22">
                  <c:v>1.30839</c:v>
                </c:pt>
                <c:pt idx="23">
                  <c:v>1.30946</c:v>
                </c:pt>
              </c:numCache>
            </c:numRef>
          </c:val>
        </c:ser>
        <c:ser>
          <c:idx val="5"/>
          <c:order val="5"/>
          <c:tx>
            <c:strRef>
              <c:f>Norway!$R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R$4:$R$27</c:f>
              <c:numCache>
                <c:formatCode>General</c:formatCode>
                <c:ptCount val="24"/>
                <c:pt idx="0">
                  <c:v>0.193723</c:v>
                </c:pt>
                <c:pt idx="1">
                  <c:v>0.186293</c:v>
                </c:pt>
                <c:pt idx="2">
                  <c:v>0.184979</c:v>
                </c:pt>
                <c:pt idx="3">
                  <c:v>0.184556</c:v>
                </c:pt>
                <c:pt idx="4">
                  <c:v>0.180789</c:v>
                </c:pt>
                <c:pt idx="5">
                  <c:v>0.165062</c:v>
                </c:pt>
                <c:pt idx="6">
                  <c:v>0.188497</c:v>
                </c:pt>
                <c:pt idx="7">
                  <c:v>0.209185</c:v>
                </c:pt>
                <c:pt idx="8">
                  <c:v>0.22003</c:v>
                </c:pt>
                <c:pt idx="9">
                  <c:v>0.198473</c:v>
                </c:pt>
                <c:pt idx="10">
                  <c:v>0.186407</c:v>
                </c:pt>
                <c:pt idx="11">
                  <c:v>0.162517</c:v>
                </c:pt>
                <c:pt idx="12">
                  <c:v>0.142993</c:v>
                </c:pt>
                <c:pt idx="13">
                  <c:v>0.147482</c:v>
                </c:pt>
                <c:pt idx="14">
                  <c:v>0.161008</c:v>
                </c:pt>
                <c:pt idx="15">
                  <c:v>0.186028</c:v>
                </c:pt>
                <c:pt idx="16">
                  <c:v>0.210077</c:v>
                </c:pt>
                <c:pt idx="17">
                  <c:v>0.214057</c:v>
                </c:pt>
                <c:pt idx="18">
                  <c:v>0.208002</c:v>
                </c:pt>
                <c:pt idx="19">
                  <c:v>0.211202</c:v>
                </c:pt>
                <c:pt idx="20">
                  <c:v>0.210033</c:v>
                </c:pt>
                <c:pt idx="21">
                  <c:v>0.212326</c:v>
                </c:pt>
                <c:pt idx="22">
                  <c:v>0.213296</c:v>
                </c:pt>
                <c:pt idx="23">
                  <c:v>0.211283</c:v>
                </c:pt>
              </c:numCache>
            </c:numRef>
          </c:val>
        </c:ser>
        <c:axId val="95880189"/>
        <c:axId val="22892877"/>
      </c:areaChart>
      <c:catAx>
        <c:axId val="9588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877"/>
        <c:crossesAt val="0"/>
        <c:auto val="1"/>
        <c:lblAlgn val="ctr"/>
        <c:lblOffset val="100"/>
        <c:noMultiLvlLbl val="0"/>
      </c:catAx>
      <c:valAx>
        <c:axId val="2289287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0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338008415147"/>
          <c:y val="0.8647593008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energy demand Norway 1991</a:t>
            </a:r>
          </a:p>
        </c:rich>
      </c:tx>
      <c:layout>
        <c:manualLayout>
          <c:xMode val="edge"/>
          <c:yMode val="edge"/>
          <c:x val="0.242777571481619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34125510583"/>
          <c:y val="0.143222506393862"/>
          <c:w val="0.872409951726699"/>
          <c:h val="0.644311831012598"/>
        </c:manualLayout>
      </c:layout>
      <c:areaChart>
        <c:grouping val="stacked"/>
        <c:ser>
          <c:idx val="0"/>
          <c:order val="0"/>
          <c:tx>
            <c:strRef>
              <c:f>Norway!$M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M$32:$M$83</c:f>
              <c:numCache>
                <c:formatCode>General</c:formatCode>
                <c:ptCount val="52"/>
                <c:pt idx="0">
                  <c:v>233.202</c:v>
                </c:pt>
                <c:pt idx="1">
                  <c:v>268.119</c:v>
                </c:pt>
                <c:pt idx="2">
                  <c:v>270.314</c:v>
                </c:pt>
                <c:pt idx="3">
                  <c:v>248.803</c:v>
                </c:pt>
                <c:pt idx="4">
                  <c:v>263.852</c:v>
                </c:pt>
                <c:pt idx="5">
                  <c:v>292.626</c:v>
                </c:pt>
                <c:pt idx="6">
                  <c:v>288.361</c:v>
                </c:pt>
                <c:pt idx="7">
                  <c:v>236.739</c:v>
                </c:pt>
                <c:pt idx="8">
                  <c:v>247.609</c:v>
                </c:pt>
                <c:pt idx="9">
                  <c:v>237.794</c:v>
                </c:pt>
                <c:pt idx="10">
                  <c:v>224.164</c:v>
                </c:pt>
                <c:pt idx="11">
                  <c:v>206.991</c:v>
                </c:pt>
                <c:pt idx="12">
                  <c:v>171.053</c:v>
                </c:pt>
                <c:pt idx="13">
                  <c:v>190.125</c:v>
                </c:pt>
                <c:pt idx="14">
                  <c:v>176.104</c:v>
                </c:pt>
                <c:pt idx="15">
                  <c:v>199.44</c:v>
                </c:pt>
                <c:pt idx="16">
                  <c:v>175.943</c:v>
                </c:pt>
                <c:pt idx="17">
                  <c:v>161.311</c:v>
                </c:pt>
                <c:pt idx="18">
                  <c:v>151.48</c:v>
                </c:pt>
                <c:pt idx="19">
                  <c:v>146.154</c:v>
                </c:pt>
                <c:pt idx="20">
                  <c:v>154.829</c:v>
                </c:pt>
                <c:pt idx="21">
                  <c:v>142.815</c:v>
                </c:pt>
                <c:pt idx="22">
                  <c:v>145.083</c:v>
                </c:pt>
                <c:pt idx="23">
                  <c:v>135.964</c:v>
                </c:pt>
                <c:pt idx="24">
                  <c:v>133.176</c:v>
                </c:pt>
                <c:pt idx="25">
                  <c:v>127.97</c:v>
                </c:pt>
                <c:pt idx="26">
                  <c:v>114.268</c:v>
                </c:pt>
                <c:pt idx="27">
                  <c:v>110.068</c:v>
                </c:pt>
                <c:pt idx="28">
                  <c:v>108.556</c:v>
                </c:pt>
                <c:pt idx="29">
                  <c:v>107.479</c:v>
                </c:pt>
                <c:pt idx="30">
                  <c:v>108.842</c:v>
                </c:pt>
                <c:pt idx="31">
                  <c:v>118.639</c:v>
                </c:pt>
                <c:pt idx="32">
                  <c:v>124.229</c:v>
                </c:pt>
                <c:pt idx="33">
                  <c:v>124.97</c:v>
                </c:pt>
                <c:pt idx="34">
                  <c:v>127.385</c:v>
                </c:pt>
                <c:pt idx="35">
                  <c:v>132.676</c:v>
                </c:pt>
                <c:pt idx="36">
                  <c:v>140.003</c:v>
                </c:pt>
                <c:pt idx="37">
                  <c:v>146.187</c:v>
                </c:pt>
                <c:pt idx="38">
                  <c:v>156.586</c:v>
                </c:pt>
                <c:pt idx="39">
                  <c:v>168.342</c:v>
                </c:pt>
                <c:pt idx="40">
                  <c:v>165.914</c:v>
                </c:pt>
                <c:pt idx="41">
                  <c:v>179.901</c:v>
                </c:pt>
                <c:pt idx="42">
                  <c:v>190.904</c:v>
                </c:pt>
                <c:pt idx="43">
                  <c:v>192.702</c:v>
                </c:pt>
                <c:pt idx="44">
                  <c:v>204.363</c:v>
                </c:pt>
                <c:pt idx="45">
                  <c:v>224.568</c:v>
                </c:pt>
                <c:pt idx="46">
                  <c:v>231.757</c:v>
                </c:pt>
                <c:pt idx="47">
                  <c:v>208.227</c:v>
                </c:pt>
                <c:pt idx="48">
                  <c:v>238.596</c:v>
                </c:pt>
                <c:pt idx="49">
                  <c:v>228.714</c:v>
                </c:pt>
                <c:pt idx="50">
                  <c:v>230.984</c:v>
                </c:pt>
                <c:pt idx="51">
                  <c:v>213.879</c:v>
                </c:pt>
              </c:numCache>
            </c:numRef>
          </c:val>
        </c:ser>
        <c:ser>
          <c:idx val="1"/>
          <c:order val="1"/>
          <c:tx>
            <c:strRef>
              <c:f>Norway!$N$31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N$32:$N$83</c:f>
              <c:numCache>
                <c:formatCode>General</c:formatCode>
                <c:ptCount val="52"/>
                <c:pt idx="0">
                  <c:v>898.944</c:v>
                </c:pt>
                <c:pt idx="1">
                  <c:v>895.158</c:v>
                </c:pt>
                <c:pt idx="2">
                  <c:v>920.142</c:v>
                </c:pt>
                <c:pt idx="3">
                  <c:v>887.659</c:v>
                </c:pt>
                <c:pt idx="4">
                  <c:v>905.83</c:v>
                </c:pt>
                <c:pt idx="5">
                  <c:v>928.337</c:v>
                </c:pt>
                <c:pt idx="6">
                  <c:v>927.56</c:v>
                </c:pt>
                <c:pt idx="7">
                  <c:v>911.366</c:v>
                </c:pt>
                <c:pt idx="8">
                  <c:v>898.417</c:v>
                </c:pt>
                <c:pt idx="9">
                  <c:v>893.851</c:v>
                </c:pt>
                <c:pt idx="10">
                  <c:v>873.907</c:v>
                </c:pt>
                <c:pt idx="11">
                  <c:v>853.537</c:v>
                </c:pt>
                <c:pt idx="12">
                  <c:v>780.824</c:v>
                </c:pt>
                <c:pt idx="13">
                  <c:v>829.052</c:v>
                </c:pt>
                <c:pt idx="14">
                  <c:v>800.669</c:v>
                </c:pt>
                <c:pt idx="15">
                  <c:v>824.625</c:v>
                </c:pt>
                <c:pt idx="16">
                  <c:v>803.712</c:v>
                </c:pt>
                <c:pt idx="17">
                  <c:v>771.197</c:v>
                </c:pt>
                <c:pt idx="18">
                  <c:v>761.415</c:v>
                </c:pt>
                <c:pt idx="19">
                  <c:v>726.385</c:v>
                </c:pt>
                <c:pt idx="20">
                  <c:v>773.403</c:v>
                </c:pt>
                <c:pt idx="21">
                  <c:v>747.692</c:v>
                </c:pt>
                <c:pt idx="22">
                  <c:v>724.65</c:v>
                </c:pt>
                <c:pt idx="23">
                  <c:v>704.622</c:v>
                </c:pt>
                <c:pt idx="24">
                  <c:v>691.95</c:v>
                </c:pt>
                <c:pt idx="25">
                  <c:v>692.052</c:v>
                </c:pt>
                <c:pt idx="26">
                  <c:v>698.534</c:v>
                </c:pt>
                <c:pt idx="27">
                  <c:v>630.87</c:v>
                </c:pt>
                <c:pt idx="28">
                  <c:v>615.522</c:v>
                </c:pt>
                <c:pt idx="29">
                  <c:v>632.92</c:v>
                </c:pt>
                <c:pt idx="30">
                  <c:v>658.778</c:v>
                </c:pt>
                <c:pt idx="31">
                  <c:v>673.347</c:v>
                </c:pt>
                <c:pt idx="32">
                  <c:v>691.322</c:v>
                </c:pt>
                <c:pt idx="33">
                  <c:v>702.692</c:v>
                </c:pt>
                <c:pt idx="34">
                  <c:v>709.561</c:v>
                </c:pt>
                <c:pt idx="35">
                  <c:v>705.036</c:v>
                </c:pt>
                <c:pt idx="36">
                  <c:v>721.165</c:v>
                </c:pt>
                <c:pt idx="37">
                  <c:v>726.579</c:v>
                </c:pt>
                <c:pt idx="38">
                  <c:v>745.278</c:v>
                </c:pt>
                <c:pt idx="39">
                  <c:v>782.901</c:v>
                </c:pt>
                <c:pt idx="40">
                  <c:v>779.311</c:v>
                </c:pt>
                <c:pt idx="41">
                  <c:v>794.993</c:v>
                </c:pt>
                <c:pt idx="42">
                  <c:v>818.691</c:v>
                </c:pt>
                <c:pt idx="43">
                  <c:v>827.496</c:v>
                </c:pt>
                <c:pt idx="44">
                  <c:v>834.195</c:v>
                </c:pt>
                <c:pt idx="45">
                  <c:v>860.729</c:v>
                </c:pt>
                <c:pt idx="46">
                  <c:v>879.583</c:v>
                </c:pt>
                <c:pt idx="47">
                  <c:v>857.53</c:v>
                </c:pt>
                <c:pt idx="48">
                  <c:v>884.34</c:v>
                </c:pt>
                <c:pt idx="49">
                  <c:v>889.666</c:v>
                </c:pt>
                <c:pt idx="50">
                  <c:v>881.864</c:v>
                </c:pt>
                <c:pt idx="51">
                  <c:v>839.648</c:v>
                </c:pt>
              </c:numCache>
            </c:numRef>
          </c:val>
        </c:ser>
        <c:ser>
          <c:idx val="2"/>
          <c:order val="2"/>
          <c:tx>
            <c:strRef>
              <c:f>Norway!$O$31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O$32:$O$83</c:f>
              <c:numCache>
                <c:formatCode>General</c:formatCode>
                <c:ptCount val="52"/>
                <c:pt idx="0">
                  <c:v>360.511</c:v>
                </c:pt>
                <c:pt idx="1">
                  <c:v>441.097</c:v>
                </c:pt>
                <c:pt idx="2">
                  <c:v>441.119</c:v>
                </c:pt>
                <c:pt idx="3">
                  <c:v>416.736</c:v>
                </c:pt>
                <c:pt idx="4">
                  <c:v>433.424</c:v>
                </c:pt>
                <c:pt idx="5">
                  <c:v>468.859</c:v>
                </c:pt>
                <c:pt idx="6">
                  <c:v>464.343</c:v>
                </c:pt>
                <c:pt idx="7">
                  <c:v>395.537</c:v>
                </c:pt>
                <c:pt idx="8">
                  <c:v>412.695</c:v>
                </c:pt>
                <c:pt idx="9">
                  <c:v>399.812</c:v>
                </c:pt>
                <c:pt idx="10">
                  <c:v>381.981</c:v>
                </c:pt>
                <c:pt idx="11">
                  <c:v>359.073</c:v>
                </c:pt>
                <c:pt idx="12">
                  <c:v>255.68</c:v>
                </c:pt>
                <c:pt idx="13">
                  <c:v>334.847</c:v>
                </c:pt>
                <c:pt idx="14">
                  <c:v>315.053</c:v>
                </c:pt>
                <c:pt idx="15">
                  <c:v>352.194</c:v>
                </c:pt>
                <c:pt idx="16">
                  <c:v>315.205</c:v>
                </c:pt>
                <c:pt idx="17">
                  <c:v>280.377</c:v>
                </c:pt>
                <c:pt idx="18">
                  <c:v>260.697</c:v>
                </c:pt>
                <c:pt idx="19">
                  <c:v>256.684</c:v>
                </c:pt>
                <c:pt idx="20">
                  <c:v>278.567</c:v>
                </c:pt>
                <c:pt idx="21">
                  <c:v>257.414</c:v>
                </c:pt>
                <c:pt idx="22">
                  <c:v>266.518</c:v>
                </c:pt>
                <c:pt idx="23">
                  <c:v>249.896</c:v>
                </c:pt>
                <c:pt idx="24">
                  <c:v>245.103</c:v>
                </c:pt>
                <c:pt idx="25">
                  <c:v>233.12</c:v>
                </c:pt>
                <c:pt idx="26">
                  <c:v>196.816</c:v>
                </c:pt>
                <c:pt idx="27">
                  <c:v>196.438</c:v>
                </c:pt>
                <c:pt idx="28">
                  <c:v>194.973</c:v>
                </c:pt>
                <c:pt idx="29">
                  <c:v>189.059</c:v>
                </c:pt>
                <c:pt idx="30">
                  <c:v>188.17</c:v>
                </c:pt>
                <c:pt idx="31">
                  <c:v>212.453</c:v>
                </c:pt>
                <c:pt idx="32">
                  <c:v>223.464</c:v>
                </c:pt>
                <c:pt idx="33">
                  <c:v>223.399</c:v>
                </c:pt>
                <c:pt idx="34">
                  <c:v>228.094</c:v>
                </c:pt>
                <c:pt idx="35">
                  <c:v>240.643</c:v>
                </c:pt>
                <c:pt idx="36">
                  <c:v>255.308</c:v>
                </c:pt>
                <c:pt idx="37">
                  <c:v>267.779</c:v>
                </c:pt>
                <c:pt idx="38">
                  <c:v>286.017</c:v>
                </c:pt>
                <c:pt idx="39">
                  <c:v>302.545</c:v>
                </c:pt>
                <c:pt idx="40">
                  <c:v>298.242</c:v>
                </c:pt>
                <c:pt idx="41">
                  <c:v>320.342</c:v>
                </c:pt>
                <c:pt idx="42">
                  <c:v>337.558</c:v>
                </c:pt>
                <c:pt idx="43">
                  <c:v>338.958</c:v>
                </c:pt>
                <c:pt idx="44">
                  <c:v>356.35</c:v>
                </c:pt>
                <c:pt idx="45">
                  <c:v>383.127</c:v>
                </c:pt>
                <c:pt idx="46">
                  <c:v>392.874</c:v>
                </c:pt>
                <c:pt idx="47">
                  <c:v>359.177</c:v>
                </c:pt>
                <c:pt idx="48">
                  <c:v>400.945</c:v>
                </c:pt>
                <c:pt idx="49">
                  <c:v>386.743</c:v>
                </c:pt>
                <c:pt idx="50">
                  <c:v>390.272</c:v>
                </c:pt>
                <c:pt idx="51">
                  <c:v>324.43</c:v>
                </c:pt>
              </c:numCache>
            </c:numRef>
          </c:val>
        </c:ser>
        <c:ser>
          <c:idx val="3"/>
          <c:order val="3"/>
          <c:tx>
            <c:strRef>
              <c:f>Norway!$P$31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P$32:$P$83</c:f>
              <c:numCache>
                <c:formatCode>General</c:formatCode>
                <c:ptCount val="52"/>
                <c:pt idx="0">
                  <c:v>736.947</c:v>
                </c:pt>
                <c:pt idx="1">
                  <c:v>796.517</c:v>
                </c:pt>
                <c:pt idx="2">
                  <c:v>795.13</c:v>
                </c:pt>
                <c:pt idx="3">
                  <c:v>755.83</c:v>
                </c:pt>
                <c:pt idx="4">
                  <c:v>786.678</c:v>
                </c:pt>
                <c:pt idx="5">
                  <c:v>843.044</c:v>
                </c:pt>
                <c:pt idx="6">
                  <c:v>833.918</c:v>
                </c:pt>
                <c:pt idx="7">
                  <c:v>724.745</c:v>
                </c:pt>
                <c:pt idx="8">
                  <c:v>752.748</c:v>
                </c:pt>
                <c:pt idx="9">
                  <c:v>730.256</c:v>
                </c:pt>
                <c:pt idx="10">
                  <c:v>702.114</c:v>
                </c:pt>
                <c:pt idx="11">
                  <c:v>661.886</c:v>
                </c:pt>
                <c:pt idx="12">
                  <c:v>599.907</c:v>
                </c:pt>
                <c:pt idx="13">
                  <c:v>620.939</c:v>
                </c:pt>
                <c:pt idx="14">
                  <c:v>585.764</c:v>
                </c:pt>
                <c:pt idx="15">
                  <c:v>647.151</c:v>
                </c:pt>
                <c:pt idx="16">
                  <c:v>585.409</c:v>
                </c:pt>
                <c:pt idx="17">
                  <c:v>551.917</c:v>
                </c:pt>
                <c:pt idx="18">
                  <c:v>523.615</c:v>
                </c:pt>
                <c:pt idx="19">
                  <c:v>508.559</c:v>
                </c:pt>
                <c:pt idx="20">
                  <c:v>525.755</c:v>
                </c:pt>
                <c:pt idx="21">
                  <c:v>490.06</c:v>
                </c:pt>
                <c:pt idx="22">
                  <c:v>501.026</c:v>
                </c:pt>
                <c:pt idx="23">
                  <c:v>471.573</c:v>
                </c:pt>
                <c:pt idx="24">
                  <c:v>464.092</c:v>
                </c:pt>
                <c:pt idx="25">
                  <c:v>445.113</c:v>
                </c:pt>
                <c:pt idx="26">
                  <c:v>388.225</c:v>
                </c:pt>
                <c:pt idx="27">
                  <c:v>382.883</c:v>
                </c:pt>
                <c:pt idx="28">
                  <c:v>378.887</c:v>
                </c:pt>
                <c:pt idx="29">
                  <c:v>370.822</c:v>
                </c:pt>
                <c:pt idx="30">
                  <c:v>372.44</c:v>
                </c:pt>
                <c:pt idx="31">
                  <c:v>411.416</c:v>
                </c:pt>
                <c:pt idx="32">
                  <c:v>430.87</c:v>
                </c:pt>
                <c:pt idx="33">
                  <c:v>431.697</c:v>
                </c:pt>
                <c:pt idx="34">
                  <c:v>439.324</c:v>
                </c:pt>
                <c:pt idx="35">
                  <c:v>460.264</c:v>
                </c:pt>
                <c:pt idx="36">
                  <c:v>483.525</c:v>
                </c:pt>
                <c:pt idx="37">
                  <c:v>504.014</c:v>
                </c:pt>
                <c:pt idx="38">
                  <c:v>534.816</c:v>
                </c:pt>
                <c:pt idx="39">
                  <c:v>564.722</c:v>
                </c:pt>
                <c:pt idx="40">
                  <c:v>558.347</c:v>
                </c:pt>
                <c:pt idx="41">
                  <c:v>596.985</c:v>
                </c:pt>
                <c:pt idx="42">
                  <c:v>623.789</c:v>
                </c:pt>
                <c:pt idx="43">
                  <c:v>625.935</c:v>
                </c:pt>
                <c:pt idx="44">
                  <c:v>657.618</c:v>
                </c:pt>
                <c:pt idx="45">
                  <c:v>703.321</c:v>
                </c:pt>
                <c:pt idx="46">
                  <c:v>714.173</c:v>
                </c:pt>
                <c:pt idx="47">
                  <c:v>662.638</c:v>
                </c:pt>
                <c:pt idx="48">
                  <c:v>733.382</c:v>
                </c:pt>
                <c:pt idx="49">
                  <c:v>708.018</c:v>
                </c:pt>
                <c:pt idx="50">
                  <c:v>716.166</c:v>
                </c:pt>
                <c:pt idx="51">
                  <c:v>702.094</c:v>
                </c:pt>
              </c:numCache>
            </c:numRef>
          </c:val>
        </c:ser>
        <c:ser>
          <c:idx val="4"/>
          <c:order val="4"/>
          <c:tx>
            <c:strRef>
              <c:f>Norway!$Q$31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Q$32:$Q$83</c:f>
              <c:numCache>
                <c:formatCode>General</c:formatCode>
                <c:ptCount val="52"/>
                <c:pt idx="0">
                  <c:v>173.607</c:v>
                </c:pt>
                <c:pt idx="1">
                  <c:v>191.091</c:v>
                </c:pt>
                <c:pt idx="2">
                  <c:v>189.607</c:v>
                </c:pt>
                <c:pt idx="3">
                  <c:v>180.134</c:v>
                </c:pt>
                <c:pt idx="4">
                  <c:v>188.067</c:v>
                </c:pt>
                <c:pt idx="5">
                  <c:v>202.618</c:v>
                </c:pt>
                <c:pt idx="6">
                  <c:v>200.25</c:v>
                </c:pt>
                <c:pt idx="7">
                  <c:v>171.093</c:v>
                </c:pt>
                <c:pt idx="8">
                  <c:v>178.998</c:v>
                </c:pt>
                <c:pt idx="9">
                  <c:v>173.029</c:v>
                </c:pt>
                <c:pt idx="10">
                  <c:v>166.074</c:v>
                </c:pt>
                <c:pt idx="11">
                  <c:v>155.707</c:v>
                </c:pt>
                <c:pt idx="12">
                  <c:v>138.922</c:v>
                </c:pt>
                <c:pt idx="13">
                  <c:v>145.332</c:v>
                </c:pt>
                <c:pt idx="14">
                  <c:v>136.586</c:v>
                </c:pt>
                <c:pt idx="15">
                  <c:v>152.727</c:v>
                </c:pt>
                <c:pt idx="16">
                  <c:v>136.583</c:v>
                </c:pt>
                <c:pt idx="17">
                  <c:v>127.655</c:v>
                </c:pt>
                <c:pt idx="18">
                  <c:v>120.293</c:v>
                </c:pt>
                <c:pt idx="19">
                  <c:v>117.222</c:v>
                </c:pt>
                <c:pt idx="20">
                  <c:v>121.201</c:v>
                </c:pt>
                <c:pt idx="21">
                  <c:v>112.38</c:v>
                </c:pt>
                <c:pt idx="22">
                  <c:v>115.728</c:v>
                </c:pt>
                <c:pt idx="23">
                  <c:v>108.319</c:v>
                </c:pt>
                <c:pt idx="24">
                  <c:v>106.626</c:v>
                </c:pt>
                <c:pt idx="25">
                  <c:v>101.588</c:v>
                </c:pt>
                <c:pt idx="26">
                  <c:v>85.9036</c:v>
                </c:pt>
                <c:pt idx="27">
                  <c:v>86.4111</c:v>
                </c:pt>
                <c:pt idx="28">
                  <c:v>85.6</c:v>
                </c:pt>
                <c:pt idx="29">
                  <c:v>82.9933</c:v>
                </c:pt>
                <c:pt idx="30">
                  <c:v>82.7881</c:v>
                </c:pt>
                <c:pt idx="31">
                  <c:v>92.8075</c:v>
                </c:pt>
                <c:pt idx="32">
                  <c:v>97.6446</c:v>
                </c:pt>
                <c:pt idx="33">
                  <c:v>97.6378</c:v>
                </c:pt>
                <c:pt idx="34">
                  <c:v>99.332</c:v>
                </c:pt>
                <c:pt idx="35">
                  <c:v>105.218</c:v>
                </c:pt>
                <c:pt idx="36">
                  <c:v>110.851</c:v>
                </c:pt>
                <c:pt idx="37">
                  <c:v>116.398</c:v>
                </c:pt>
                <c:pt idx="38">
                  <c:v>124.354</c:v>
                </c:pt>
                <c:pt idx="39">
                  <c:v>131.033</c:v>
                </c:pt>
                <c:pt idx="40">
                  <c:v>129.585</c:v>
                </c:pt>
                <c:pt idx="41">
                  <c:v>139.715</c:v>
                </c:pt>
                <c:pt idx="42">
                  <c:v>146.177</c:v>
                </c:pt>
                <c:pt idx="43">
                  <c:v>146.341</c:v>
                </c:pt>
                <c:pt idx="44">
                  <c:v>155.004</c:v>
                </c:pt>
                <c:pt idx="45">
                  <c:v>166.772</c:v>
                </c:pt>
                <c:pt idx="46">
                  <c:v>168.882</c:v>
                </c:pt>
                <c:pt idx="47">
                  <c:v>155.537</c:v>
                </c:pt>
                <c:pt idx="48">
                  <c:v>174.237</c:v>
                </c:pt>
                <c:pt idx="49">
                  <c:v>166.877</c:v>
                </c:pt>
                <c:pt idx="50">
                  <c:v>169.561</c:v>
                </c:pt>
                <c:pt idx="51">
                  <c:v>165.648</c:v>
                </c:pt>
              </c:numCache>
            </c:numRef>
          </c:val>
        </c:ser>
        <c:ser>
          <c:idx val="5"/>
          <c:order val="5"/>
          <c:tx>
            <c:strRef>
              <c:f>Norway!$R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R$32:$R$83</c:f>
              <c:numCache>
                <c:formatCode>General</c:formatCode>
                <c:ptCount val="52"/>
                <c:pt idx="0">
                  <c:v>28.6303</c:v>
                </c:pt>
                <c:pt idx="1">
                  <c:v>30.1259</c:v>
                </c:pt>
                <c:pt idx="2">
                  <c:v>30.3729</c:v>
                </c:pt>
                <c:pt idx="3">
                  <c:v>28.9607</c:v>
                </c:pt>
                <c:pt idx="4">
                  <c:v>29.9723</c:v>
                </c:pt>
                <c:pt idx="5">
                  <c:v>31.7576</c:v>
                </c:pt>
                <c:pt idx="6">
                  <c:v>31.5057</c:v>
                </c:pt>
                <c:pt idx="7">
                  <c:v>28.3455</c:v>
                </c:pt>
                <c:pt idx="8">
                  <c:v>29.0022</c:v>
                </c:pt>
                <c:pt idx="9">
                  <c:v>28.3288</c:v>
                </c:pt>
                <c:pt idx="10">
                  <c:v>27.3657</c:v>
                </c:pt>
                <c:pt idx="11">
                  <c:v>26.0905</c:v>
                </c:pt>
                <c:pt idx="12">
                  <c:v>23.9299</c:v>
                </c:pt>
                <c:pt idx="13">
                  <c:v>24.7113</c:v>
                </c:pt>
                <c:pt idx="14">
                  <c:v>23.502</c:v>
                </c:pt>
                <c:pt idx="15">
                  <c:v>25.4123</c:v>
                </c:pt>
                <c:pt idx="16">
                  <c:v>23.545</c:v>
                </c:pt>
                <c:pt idx="17">
                  <c:v>22.3783</c:v>
                </c:pt>
                <c:pt idx="18">
                  <c:v>21.5105</c:v>
                </c:pt>
                <c:pt idx="19">
                  <c:v>20.7584</c:v>
                </c:pt>
                <c:pt idx="20">
                  <c:v>21.5972</c:v>
                </c:pt>
                <c:pt idx="21">
                  <c:v>20.3747</c:v>
                </c:pt>
                <c:pt idx="22">
                  <c:v>20.4651</c:v>
                </c:pt>
                <c:pt idx="23">
                  <c:v>19.4681</c:v>
                </c:pt>
                <c:pt idx="24">
                  <c:v>19.138</c:v>
                </c:pt>
                <c:pt idx="25">
                  <c:v>18.6277</c:v>
                </c:pt>
                <c:pt idx="26">
                  <c:v>17.1755</c:v>
                </c:pt>
                <c:pt idx="27">
                  <c:v>16.3619</c:v>
                </c:pt>
                <c:pt idx="28">
                  <c:v>16.1184</c:v>
                </c:pt>
                <c:pt idx="29">
                  <c:v>16.0589</c:v>
                </c:pt>
                <c:pt idx="30">
                  <c:v>16.3389</c:v>
                </c:pt>
                <c:pt idx="31">
                  <c:v>17.5386</c:v>
                </c:pt>
                <c:pt idx="32">
                  <c:v>18.2273</c:v>
                </c:pt>
                <c:pt idx="33">
                  <c:v>18.3534</c:v>
                </c:pt>
                <c:pt idx="34">
                  <c:v>18.6352</c:v>
                </c:pt>
                <c:pt idx="35">
                  <c:v>19.1469</c:v>
                </c:pt>
                <c:pt idx="36">
                  <c:v>19.9568</c:v>
                </c:pt>
                <c:pt idx="37">
                  <c:v>20.552</c:v>
                </c:pt>
                <c:pt idx="38">
                  <c:v>21.5579</c:v>
                </c:pt>
                <c:pt idx="39">
                  <c:v>22.7485</c:v>
                </c:pt>
                <c:pt idx="40">
                  <c:v>22.5156</c:v>
                </c:pt>
                <c:pt idx="41">
                  <c:v>23.716</c:v>
                </c:pt>
                <c:pt idx="42">
                  <c:v>24.6996</c:v>
                </c:pt>
                <c:pt idx="43">
                  <c:v>24.8278</c:v>
                </c:pt>
                <c:pt idx="44">
                  <c:v>25.7498</c:v>
                </c:pt>
                <c:pt idx="45">
                  <c:v>27.2351</c:v>
                </c:pt>
                <c:pt idx="46">
                  <c:v>27.7566</c:v>
                </c:pt>
                <c:pt idx="47">
                  <c:v>26.103</c:v>
                </c:pt>
                <c:pt idx="48">
                  <c:v>28.285</c:v>
                </c:pt>
                <c:pt idx="49">
                  <c:v>27.6629</c:v>
                </c:pt>
                <c:pt idx="50">
                  <c:v>27.7964</c:v>
                </c:pt>
                <c:pt idx="51">
                  <c:v>27.1564</c:v>
                </c:pt>
              </c:numCache>
            </c:numRef>
          </c:val>
        </c:ser>
        <c:axId val="58969363"/>
        <c:axId val="53018833"/>
      </c:areaChart>
      <c:catAx>
        <c:axId val="5896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833"/>
        <c:crossesAt val="0"/>
        <c:auto val="1"/>
        <c:lblAlgn val="ctr"/>
        <c:lblOffset val="100"/>
        <c:noMultiLvlLbl val="0"/>
      </c:catAx>
      <c:valAx>
        <c:axId val="53018833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9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894541403639"/>
          <c:y val="0.861513687600644"/>
          <c:w val="0.937913108057928"/>
          <c:h val="0.10694326039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librated Peak day 2001 Nor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21553513193"/>
          <c:y val="0.143895348837209"/>
          <c:w val="0.828342721612808"/>
          <c:h val="0.635562015503876"/>
        </c:manualLayout>
      </c:layout>
      <c:areaChart>
        <c:grouping val="stacked"/>
        <c:ser>
          <c:idx val="0"/>
          <c:order val="0"/>
          <c:tx>
            <c:strRef>
              <c:f>Norway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B$4:$B$27</c:f>
              <c:numCache>
                <c:formatCode>General</c:formatCode>
                <c:ptCount val="24"/>
                <c:pt idx="0">
                  <c:v>2.16286</c:v>
                </c:pt>
                <c:pt idx="1">
                  <c:v>2.14388</c:v>
                </c:pt>
                <c:pt idx="2">
                  <c:v>2.12701</c:v>
                </c:pt>
                <c:pt idx="3">
                  <c:v>2.12954</c:v>
                </c:pt>
                <c:pt idx="4">
                  <c:v>2.15706</c:v>
                </c:pt>
                <c:pt idx="5">
                  <c:v>2.2632</c:v>
                </c:pt>
                <c:pt idx="6">
                  <c:v>2.49135</c:v>
                </c:pt>
                <c:pt idx="7">
                  <c:v>2.80378</c:v>
                </c:pt>
                <c:pt idx="8">
                  <c:v>2.80145</c:v>
                </c:pt>
                <c:pt idx="9">
                  <c:v>2.87381</c:v>
                </c:pt>
                <c:pt idx="10">
                  <c:v>2.82894</c:v>
                </c:pt>
                <c:pt idx="11">
                  <c:v>2.73854</c:v>
                </c:pt>
                <c:pt idx="12">
                  <c:v>2.6561</c:v>
                </c:pt>
                <c:pt idx="13">
                  <c:v>2.66062</c:v>
                </c:pt>
                <c:pt idx="14">
                  <c:v>2.65145</c:v>
                </c:pt>
                <c:pt idx="15">
                  <c:v>2.6829</c:v>
                </c:pt>
                <c:pt idx="16">
                  <c:v>2.72941</c:v>
                </c:pt>
                <c:pt idx="17">
                  <c:v>2.82738</c:v>
                </c:pt>
                <c:pt idx="18">
                  <c:v>2.87761</c:v>
                </c:pt>
                <c:pt idx="19">
                  <c:v>2.84917</c:v>
                </c:pt>
                <c:pt idx="20">
                  <c:v>2.7768</c:v>
                </c:pt>
                <c:pt idx="21">
                  <c:v>2.68751</c:v>
                </c:pt>
                <c:pt idx="22">
                  <c:v>2.56114</c:v>
                </c:pt>
                <c:pt idx="23">
                  <c:v>2.3086</c:v>
                </c:pt>
              </c:numCache>
            </c:numRef>
          </c:val>
        </c:ser>
        <c:ser>
          <c:idx val="1"/>
          <c:order val="1"/>
          <c:tx>
            <c:strRef>
              <c:f>Norway!$C$3</c:f>
              <c:strCache>
                <c:ptCount val="1"/>
                <c:pt idx="0">
                  <c:v>Process Indu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C$4:$C$27</c:f>
              <c:numCache>
                <c:formatCode>General</c:formatCode>
                <c:ptCount val="24"/>
                <c:pt idx="0">
                  <c:v>5.89888</c:v>
                </c:pt>
                <c:pt idx="1">
                  <c:v>5.81146</c:v>
                </c:pt>
                <c:pt idx="2">
                  <c:v>5.82691</c:v>
                </c:pt>
                <c:pt idx="3">
                  <c:v>5.85538</c:v>
                </c:pt>
                <c:pt idx="4">
                  <c:v>5.76855</c:v>
                </c:pt>
                <c:pt idx="5">
                  <c:v>5.74508</c:v>
                </c:pt>
                <c:pt idx="6">
                  <c:v>5.8131</c:v>
                </c:pt>
                <c:pt idx="7">
                  <c:v>5.70581</c:v>
                </c:pt>
                <c:pt idx="8">
                  <c:v>5.64971</c:v>
                </c:pt>
                <c:pt idx="9">
                  <c:v>5.69041</c:v>
                </c:pt>
                <c:pt idx="10">
                  <c:v>5.77169</c:v>
                </c:pt>
                <c:pt idx="11">
                  <c:v>5.62351</c:v>
                </c:pt>
                <c:pt idx="12">
                  <c:v>5.61539</c:v>
                </c:pt>
                <c:pt idx="13">
                  <c:v>5.74924</c:v>
                </c:pt>
                <c:pt idx="14">
                  <c:v>5.6436</c:v>
                </c:pt>
                <c:pt idx="15">
                  <c:v>5.61704</c:v>
                </c:pt>
                <c:pt idx="16">
                  <c:v>5.65358</c:v>
                </c:pt>
                <c:pt idx="17">
                  <c:v>5.81186</c:v>
                </c:pt>
                <c:pt idx="18">
                  <c:v>5.85666</c:v>
                </c:pt>
                <c:pt idx="19">
                  <c:v>5.97319</c:v>
                </c:pt>
                <c:pt idx="20">
                  <c:v>5.85721</c:v>
                </c:pt>
                <c:pt idx="21">
                  <c:v>5.88977</c:v>
                </c:pt>
                <c:pt idx="22">
                  <c:v>6.00187</c:v>
                </c:pt>
                <c:pt idx="23">
                  <c:v>5.92525</c:v>
                </c:pt>
              </c:numCache>
            </c:numRef>
          </c:val>
        </c:ser>
        <c:ser>
          <c:idx val="2"/>
          <c:order val="2"/>
          <c:tx>
            <c:strRef>
              <c:f>Norway!$D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D$4:$D$27</c:f>
              <c:numCache>
                <c:formatCode>General</c:formatCode>
                <c:ptCount val="24"/>
                <c:pt idx="0">
                  <c:v>3.57368</c:v>
                </c:pt>
                <c:pt idx="1">
                  <c:v>3.70356</c:v>
                </c:pt>
                <c:pt idx="2">
                  <c:v>3.63114</c:v>
                </c:pt>
                <c:pt idx="3">
                  <c:v>3.74278</c:v>
                </c:pt>
                <c:pt idx="4">
                  <c:v>4.10376</c:v>
                </c:pt>
                <c:pt idx="5">
                  <c:v>4.33268</c:v>
                </c:pt>
                <c:pt idx="6">
                  <c:v>4.69737</c:v>
                </c:pt>
                <c:pt idx="7">
                  <c:v>5.41337</c:v>
                </c:pt>
                <c:pt idx="8">
                  <c:v>5.84272</c:v>
                </c:pt>
                <c:pt idx="9">
                  <c:v>6.0336</c:v>
                </c:pt>
                <c:pt idx="10">
                  <c:v>5.88108</c:v>
                </c:pt>
                <c:pt idx="11">
                  <c:v>5.8505</c:v>
                </c:pt>
                <c:pt idx="12">
                  <c:v>5.77646</c:v>
                </c:pt>
                <c:pt idx="13">
                  <c:v>5.67655</c:v>
                </c:pt>
                <c:pt idx="14">
                  <c:v>5.66634</c:v>
                </c:pt>
                <c:pt idx="15">
                  <c:v>5.30137</c:v>
                </c:pt>
                <c:pt idx="16">
                  <c:v>4.89544</c:v>
                </c:pt>
                <c:pt idx="17">
                  <c:v>4.85578</c:v>
                </c:pt>
                <c:pt idx="18">
                  <c:v>4.39157</c:v>
                </c:pt>
                <c:pt idx="19">
                  <c:v>3.86987</c:v>
                </c:pt>
                <c:pt idx="20">
                  <c:v>3.93054</c:v>
                </c:pt>
                <c:pt idx="21">
                  <c:v>3.81255</c:v>
                </c:pt>
                <c:pt idx="22">
                  <c:v>3.64673</c:v>
                </c:pt>
                <c:pt idx="23">
                  <c:v>3.66003</c:v>
                </c:pt>
              </c:numCache>
            </c:numRef>
          </c:val>
        </c:ser>
        <c:ser>
          <c:idx val="3"/>
          <c:order val="3"/>
          <c:tx>
            <c:strRef>
              <c:f>Norway!$E$3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E$4:$E$27</c:f>
              <c:numCache>
                <c:formatCode>General</c:formatCode>
                <c:ptCount val="24"/>
                <c:pt idx="0">
                  <c:v>6.06421</c:v>
                </c:pt>
                <c:pt idx="1">
                  <c:v>6.00378</c:v>
                </c:pt>
                <c:pt idx="2">
                  <c:v>5.98733</c:v>
                </c:pt>
                <c:pt idx="3">
                  <c:v>5.9424</c:v>
                </c:pt>
                <c:pt idx="4">
                  <c:v>5.87139</c:v>
                </c:pt>
                <c:pt idx="5">
                  <c:v>6.07451</c:v>
                </c:pt>
                <c:pt idx="6">
                  <c:v>6.41454</c:v>
                </c:pt>
                <c:pt idx="7">
                  <c:v>6.78691</c:v>
                </c:pt>
                <c:pt idx="8">
                  <c:v>6.59293</c:v>
                </c:pt>
                <c:pt idx="9">
                  <c:v>6.68112</c:v>
                </c:pt>
                <c:pt idx="10">
                  <c:v>6.59649</c:v>
                </c:pt>
                <c:pt idx="11">
                  <c:v>6.47903</c:v>
                </c:pt>
                <c:pt idx="12">
                  <c:v>6.38304</c:v>
                </c:pt>
                <c:pt idx="13">
                  <c:v>6.40104</c:v>
                </c:pt>
                <c:pt idx="14">
                  <c:v>6.43285</c:v>
                </c:pt>
                <c:pt idx="15">
                  <c:v>6.67557</c:v>
                </c:pt>
                <c:pt idx="16">
                  <c:v>6.92443</c:v>
                </c:pt>
                <c:pt idx="17">
                  <c:v>7.08153</c:v>
                </c:pt>
                <c:pt idx="18">
                  <c:v>7.42426</c:v>
                </c:pt>
                <c:pt idx="19">
                  <c:v>7.55932</c:v>
                </c:pt>
                <c:pt idx="20">
                  <c:v>7.42065</c:v>
                </c:pt>
                <c:pt idx="21">
                  <c:v>7.25562</c:v>
                </c:pt>
                <c:pt idx="22">
                  <c:v>6.99788</c:v>
                </c:pt>
                <c:pt idx="23">
                  <c:v>6.39146</c:v>
                </c:pt>
              </c:numCache>
            </c:numRef>
          </c:val>
        </c:ser>
        <c:ser>
          <c:idx val="4"/>
          <c:order val="4"/>
          <c:tx>
            <c:strRef>
              <c:f>Norway!$F$3</c:f>
              <c:strCache>
                <c:ptCount val="1"/>
                <c:pt idx="0">
                  <c:v>Non prioritised lo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F$4:$F$27</c:f>
              <c:numCache>
                <c:formatCode>General</c:formatCode>
                <c:ptCount val="24"/>
                <c:pt idx="0">
                  <c:v>1.59766</c:v>
                </c:pt>
                <c:pt idx="1">
                  <c:v>1.53988</c:v>
                </c:pt>
                <c:pt idx="2">
                  <c:v>1.53654</c:v>
                </c:pt>
                <c:pt idx="3">
                  <c:v>1.5115</c:v>
                </c:pt>
                <c:pt idx="4">
                  <c:v>1.49035</c:v>
                </c:pt>
                <c:pt idx="5">
                  <c:v>1.49764</c:v>
                </c:pt>
                <c:pt idx="6">
                  <c:v>1.52018</c:v>
                </c:pt>
                <c:pt idx="7">
                  <c:v>1.53853</c:v>
                </c:pt>
                <c:pt idx="8">
                  <c:v>1.52112</c:v>
                </c:pt>
                <c:pt idx="9">
                  <c:v>1.54647</c:v>
                </c:pt>
                <c:pt idx="10">
                  <c:v>1.64841</c:v>
                </c:pt>
                <c:pt idx="11">
                  <c:v>1.61465</c:v>
                </c:pt>
                <c:pt idx="12">
                  <c:v>1.54383</c:v>
                </c:pt>
                <c:pt idx="13">
                  <c:v>1.55197</c:v>
                </c:pt>
                <c:pt idx="14">
                  <c:v>1.48383</c:v>
                </c:pt>
                <c:pt idx="15">
                  <c:v>1.47735</c:v>
                </c:pt>
                <c:pt idx="16">
                  <c:v>1.50955</c:v>
                </c:pt>
                <c:pt idx="17">
                  <c:v>1.60277</c:v>
                </c:pt>
                <c:pt idx="18">
                  <c:v>1.60712</c:v>
                </c:pt>
                <c:pt idx="19">
                  <c:v>1.65595</c:v>
                </c:pt>
                <c:pt idx="20">
                  <c:v>1.60357</c:v>
                </c:pt>
                <c:pt idx="21">
                  <c:v>1.61175</c:v>
                </c:pt>
                <c:pt idx="22">
                  <c:v>1.62161</c:v>
                </c:pt>
                <c:pt idx="23">
                  <c:v>1.58767</c:v>
                </c:pt>
              </c:numCache>
            </c:numRef>
          </c:val>
        </c:ser>
        <c:ser>
          <c:idx val="5"/>
          <c:order val="5"/>
          <c:tx>
            <c:strRef>
              <c:f>Norway!$G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G$4:$G$27</c:f>
              <c:numCache>
                <c:formatCode>General</c:formatCode>
                <c:ptCount val="24"/>
                <c:pt idx="0">
                  <c:v>0.233237</c:v>
                </c:pt>
                <c:pt idx="1">
                  <c:v>0.224621</c:v>
                </c:pt>
                <c:pt idx="2">
                  <c:v>0.228314</c:v>
                </c:pt>
                <c:pt idx="3">
                  <c:v>0.229942</c:v>
                </c:pt>
                <c:pt idx="4">
                  <c:v>0.225468</c:v>
                </c:pt>
                <c:pt idx="5">
                  <c:v>0.200108</c:v>
                </c:pt>
                <c:pt idx="6">
                  <c:v>0.247066</c:v>
                </c:pt>
                <c:pt idx="7">
                  <c:v>0.291079</c:v>
                </c:pt>
                <c:pt idx="8">
                  <c:v>0.279863</c:v>
                </c:pt>
                <c:pt idx="9">
                  <c:v>0.240957</c:v>
                </c:pt>
                <c:pt idx="10">
                  <c:v>0.227165</c:v>
                </c:pt>
                <c:pt idx="11">
                  <c:v>0.19531</c:v>
                </c:pt>
                <c:pt idx="12">
                  <c:v>0.166898</c:v>
                </c:pt>
                <c:pt idx="13">
                  <c:v>0.177166</c:v>
                </c:pt>
                <c:pt idx="14">
                  <c:v>0.188335</c:v>
                </c:pt>
                <c:pt idx="15">
                  <c:v>0.221129</c:v>
                </c:pt>
                <c:pt idx="16">
                  <c:v>0.265483</c:v>
                </c:pt>
                <c:pt idx="17">
                  <c:v>0.277417</c:v>
                </c:pt>
                <c:pt idx="18">
                  <c:v>0.267806</c:v>
                </c:pt>
                <c:pt idx="19">
                  <c:v>0.271436</c:v>
                </c:pt>
                <c:pt idx="20">
                  <c:v>0.2643</c:v>
                </c:pt>
                <c:pt idx="21">
                  <c:v>0.265349</c:v>
                </c:pt>
                <c:pt idx="22">
                  <c:v>0.268617</c:v>
                </c:pt>
                <c:pt idx="23">
                  <c:v>0.257716</c:v>
                </c:pt>
              </c:numCache>
            </c:numRef>
          </c:val>
        </c:ser>
        <c:axId val="6882781"/>
        <c:axId val="713748"/>
      </c:areaChart>
      <c:catAx>
        <c:axId val="688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8"/>
        <c:crossesAt val="0"/>
        <c:auto val="1"/>
        <c:lblAlgn val="ctr"/>
        <c:lblOffset val="100"/>
        <c:noMultiLvlLbl val="0"/>
      </c:catAx>
      <c:valAx>
        <c:axId val="71374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518529498962"/>
          <c:y val="0.855910852713178"/>
          <c:w val="0.936036169581975"/>
          <c:h val="0.11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ted peak day 1996 for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weden!$N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N$4:$N$27</c:f>
              <c:numCache>
                <c:formatCode>General</c:formatCode>
                <c:ptCount val="24"/>
                <c:pt idx="0">
                  <c:v>1.90012</c:v>
                </c:pt>
                <c:pt idx="1">
                  <c:v>1.84876</c:v>
                </c:pt>
                <c:pt idx="2">
                  <c:v>1.85696</c:v>
                </c:pt>
                <c:pt idx="3">
                  <c:v>1.87571</c:v>
                </c:pt>
                <c:pt idx="4">
                  <c:v>1.91337</c:v>
                </c:pt>
                <c:pt idx="5">
                  <c:v>2.06713</c:v>
                </c:pt>
                <c:pt idx="6">
                  <c:v>2.29252</c:v>
                </c:pt>
                <c:pt idx="7">
                  <c:v>2.46894</c:v>
                </c:pt>
                <c:pt idx="8">
                  <c:v>2.33834</c:v>
                </c:pt>
                <c:pt idx="9">
                  <c:v>2.28921</c:v>
                </c:pt>
                <c:pt idx="10">
                  <c:v>2.23874</c:v>
                </c:pt>
                <c:pt idx="11">
                  <c:v>2.18291</c:v>
                </c:pt>
                <c:pt idx="12">
                  <c:v>2.10966</c:v>
                </c:pt>
                <c:pt idx="13">
                  <c:v>2.08385</c:v>
                </c:pt>
                <c:pt idx="14">
                  <c:v>2.0921</c:v>
                </c:pt>
                <c:pt idx="15">
                  <c:v>2.18746</c:v>
                </c:pt>
                <c:pt idx="16">
                  <c:v>2.3192</c:v>
                </c:pt>
                <c:pt idx="17">
                  <c:v>2.59664</c:v>
                </c:pt>
                <c:pt idx="18">
                  <c:v>2.62464</c:v>
                </c:pt>
                <c:pt idx="19">
                  <c:v>2.63821</c:v>
                </c:pt>
                <c:pt idx="20">
                  <c:v>2.55003</c:v>
                </c:pt>
                <c:pt idx="21">
                  <c:v>2.42496</c:v>
                </c:pt>
                <c:pt idx="22">
                  <c:v>2.2981</c:v>
                </c:pt>
                <c:pt idx="23">
                  <c:v>2.0766</c:v>
                </c:pt>
              </c:numCache>
            </c:numRef>
          </c:val>
        </c:ser>
        <c:ser>
          <c:idx val="1"/>
          <c:order val="1"/>
          <c:tx>
            <c:strRef>
              <c:f>Sweden!$O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O$4:$O$27</c:f>
              <c:numCache>
                <c:formatCode>General</c:formatCode>
                <c:ptCount val="24"/>
                <c:pt idx="0">
                  <c:v>0.62929</c:v>
                </c:pt>
                <c:pt idx="1">
                  <c:v>0.66899</c:v>
                </c:pt>
                <c:pt idx="2">
                  <c:v>0.717936</c:v>
                </c:pt>
                <c:pt idx="3">
                  <c:v>0.750926</c:v>
                </c:pt>
                <c:pt idx="4">
                  <c:v>0.70785</c:v>
                </c:pt>
                <c:pt idx="5">
                  <c:v>0.678953</c:v>
                </c:pt>
                <c:pt idx="6">
                  <c:v>0.753356</c:v>
                </c:pt>
                <c:pt idx="7">
                  <c:v>0.755867</c:v>
                </c:pt>
                <c:pt idx="8">
                  <c:v>0.684112</c:v>
                </c:pt>
                <c:pt idx="9">
                  <c:v>0.593858</c:v>
                </c:pt>
                <c:pt idx="10">
                  <c:v>0.499671</c:v>
                </c:pt>
                <c:pt idx="11">
                  <c:v>0.427557</c:v>
                </c:pt>
                <c:pt idx="12">
                  <c:v>0.418265</c:v>
                </c:pt>
                <c:pt idx="13">
                  <c:v>0.432309</c:v>
                </c:pt>
                <c:pt idx="14">
                  <c:v>0.439751</c:v>
                </c:pt>
                <c:pt idx="15">
                  <c:v>0.498408</c:v>
                </c:pt>
                <c:pt idx="16">
                  <c:v>0.628345</c:v>
                </c:pt>
                <c:pt idx="17">
                  <c:v>0.67182</c:v>
                </c:pt>
                <c:pt idx="18">
                  <c:v>0.656821</c:v>
                </c:pt>
                <c:pt idx="19">
                  <c:v>0.620358</c:v>
                </c:pt>
                <c:pt idx="20">
                  <c:v>0.567483</c:v>
                </c:pt>
                <c:pt idx="21">
                  <c:v>0.538349</c:v>
                </c:pt>
                <c:pt idx="22">
                  <c:v>0.583179</c:v>
                </c:pt>
                <c:pt idx="23">
                  <c:v>0.610044</c:v>
                </c:pt>
              </c:numCache>
            </c:numRef>
          </c:val>
        </c:ser>
        <c:ser>
          <c:idx val="2"/>
          <c:order val="2"/>
          <c:tx>
            <c:strRef>
              <c:f>Sweden!$P$3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P$4:$P$27</c:f>
              <c:numCache>
                <c:formatCode>General</c:formatCode>
                <c:ptCount val="24"/>
                <c:pt idx="0">
                  <c:v>2.57914</c:v>
                </c:pt>
                <c:pt idx="1">
                  <c:v>2.57781</c:v>
                </c:pt>
                <c:pt idx="2">
                  <c:v>2.55025</c:v>
                </c:pt>
                <c:pt idx="3">
                  <c:v>2.61032</c:v>
                </c:pt>
                <c:pt idx="4">
                  <c:v>2.59004</c:v>
                </c:pt>
                <c:pt idx="5">
                  <c:v>2.71849</c:v>
                </c:pt>
                <c:pt idx="6">
                  <c:v>3.33568</c:v>
                </c:pt>
                <c:pt idx="7">
                  <c:v>4.73237</c:v>
                </c:pt>
                <c:pt idx="8">
                  <c:v>5.52302</c:v>
                </c:pt>
                <c:pt idx="9">
                  <c:v>5.96944</c:v>
                </c:pt>
                <c:pt idx="10">
                  <c:v>6.21219</c:v>
                </c:pt>
                <c:pt idx="11">
                  <c:v>6.23653</c:v>
                </c:pt>
                <c:pt idx="12">
                  <c:v>5.73429</c:v>
                </c:pt>
                <c:pt idx="13">
                  <c:v>5.87299</c:v>
                </c:pt>
                <c:pt idx="14">
                  <c:v>5.90624</c:v>
                </c:pt>
                <c:pt idx="15">
                  <c:v>5.91234</c:v>
                </c:pt>
                <c:pt idx="16">
                  <c:v>5.47004</c:v>
                </c:pt>
                <c:pt idx="17">
                  <c:v>4.92687</c:v>
                </c:pt>
                <c:pt idx="18">
                  <c:v>4.55742</c:v>
                </c:pt>
                <c:pt idx="19">
                  <c:v>3.91423</c:v>
                </c:pt>
                <c:pt idx="20">
                  <c:v>3.39389</c:v>
                </c:pt>
                <c:pt idx="21">
                  <c:v>3.15666</c:v>
                </c:pt>
                <c:pt idx="22">
                  <c:v>2.95375</c:v>
                </c:pt>
                <c:pt idx="23">
                  <c:v>2.89554</c:v>
                </c:pt>
              </c:numCache>
            </c:numRef>
          </c:val>
        </c:ser>
        <c:ser>
          <c:idx val="3"/>
          <c:order val="3"/>
          <c:tx>
            <c:strRef>
              <c:f>Sweden!$Q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Q$4:$Q$27</c:f>
              <c:numCache>
                <c:formatCode>General</c:formatCode>
                <c:ptCount val="24"/>
                <c:pt idx="0">
                  <c:v>2.87812</c:v>
                </c:pt>
                <c:pt idx="1">
                  <c:v>2.95791</c:v>
                </c:pt>
                <c:pt idx="2">
                  <c:v>2.91656</c:v>
                </c:pt>
                <c:pt idx="3">
                  <c:v>2.99219</c:v>
                </c:pt>
                <c:pt idx="4">
                  <c:v>3.69369</c:v>
                </c:pt>
                <c:pt idx="5">
                  <c:v>5.03946</c:v>
                </c:pt>
                <c:pt idx="6">
                  <c:v>5.75683</c:v>
                </c:pt>
                <c:pt idx="7">
                  <c:v>6.61565</c:v>
                </c:pt>
                <c:pt idx="8">
                  <c:v>7.03971</c:v>
                </c:pt>
                <c:pt idx="9">
                  <c:v>7.03138</c:v>
                </c:pt>
                <c:pt idx="10">
                  <c:v>6.96384</c:v>
                </c:pt>
                <c:pt idx="11">
                  <c:v>6.67266</c:v>
                </c:pt>
                <c:pt idx="12">
                  <c:v>6.88086</c:v>
                </c:pt>
                <c:pt idx="13">
                  <c:v>6.52449</c:v>
                </c:pt>
                <c:pt idx="14">
                  <c:v>5.5889</c:v>
                </c:pt>
                <c:pt idx="15">
                  <c:v>4.92967</c:v>
                </c:pt>
                <c:pt idx="16">
                  <c:v>4.2876</c:v>
                </c:pt>
                <c:pt idx="17">
                  <c:v>3.88313</c:v>
                </c:pt>
                <c:pt idx="18">
                  <c:v>3.17281</c:v>
                </c:pt>
                <c:pt idx="19">
                  <c:v>2.90829</c:v>
                </c:pt>
                <c:pt idx="20">
                  <c:v>2.79315</c:v>
                </c:pt>
                <c:pt idx="21">
                  <c:v>2.77009</c:v>
                </c:pt>
                <c:pt idx="22">
                  <c:v>2.74214</c:v>
                </c:pt>
                <c:pt idx="23">
                  <c:v>2.76887</c:v>
                </c:pt>
              </c:numCache>
            </c:numRef>
          </c:val>
        </c:ser>
        <c:ser>
          <c:idx val="4"/>
          <c:order val="4"/>
          <c:tx>
            <c:strRef>
              <c:f>Sweden!$R$3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R$4:$R$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Sweden!$S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S$4:$S$27</c:f>
              <c:numCache>
                <c:formatCode>General</c:formatCode>
                <c:ptCount val="24"/>
                <c:pt idx="0">
                  <c:v>7.61534</c:v>
                </c:pt>
                <c:pt idx="1">
                  <c:v>7.34577</c:v>
                </c:pt>
                <c:pt idx="2">
                  <c:v>7.33933</c:v>
                </c:pt>
                <c:pt idx="3">
                  <c:v>7.32215</c:v>
                </c:pt>
                <c:pt idx="4">
                  <c:v>7.25389</c:v>
                </c:pt>
                <c:pt idx="5">
                  <c:v>7.25634</c:v>
                </c:pt>
                <c:pt idx="6">
                  <c:v>7.37602</c:v>
                </c:pt>
                <c:pt idx="7">
                  <c:v>6.96507</c:v>
                </c:pt>
                <c:pt idx="8">
                  <c:v>6.17366</c:v>
                </c:pt>
                <c:pt idx="9">
                  <c:v>5.93703</c:v>
                </c:pt>
                <c:pt idx="10">
                  <c:v>5.80953</c:v>
                </c:pt>
                <c:pt idx="11">
                  <c:v>5.83393</c:v>
                </c:pt>
                <c:pt idx="12">
                  <c:v>5.72294</c:v>
                </c:pt>
                <c:pt idx="13">
                  <c:v>5.79916</c:v>
                </c:pt>
                <c:pt idx="14">
                  <c:v>6.25296</c:v>
                </c:pt>
                <c:pt idx="15">
                  <c:v>6.78216</c:v>
                </c:pt>
                <c:pt idx="16">
                  <c:v>7.56753</c:v>
                </c:pt>
                <c:pt idx="17">
                  <c:v>8.71442</c:v>
                </c:pt>
                <c:pt idx="18">
                  <c:v>9.25425</c:v>
                </c:pt>
                <c:pt idx="19">
                  <c:v>9.68729</c:v>
                </c:pt>
                <c:pt idx="20">
                  <c:v>9.70066</c:v>
                </c:pt>
                <c:pt idx="21">
                  <c:v>9.43191</c:v>
                </c:pt>
                <c:pt idx="22">
                  <c:v>8.99157</c:v>
                </c:pt>
                <c:pt idx="23">
                  <c:v>8.2098</c:v>
                </c:pt>
              </c:numCache>
            </c:numRef>
          </c:val>
        </c:ser>
        <c:ser>
          <c:idx val="6"/>
          <c:order val="6"/>
          <c:tx>
            <c:strRef>
              <c:f>Sweden!$T$3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T$4:$T$27</c:f>
              <c:numCache>
                <c:formatCode>General</c:formatCode>
                <c:ptCount val="24"/>
                <c:pt idx="0">
                  <c:v>1.63954</c:v>
                </c:pt>
                <c:pt idx="1">
                  <c:v>1.65718</c:v>
                </c:pt>
                <c:pt idx="2">
                  <c:v>1.67015</c:v>
                </c:pt>
                <c:pt idx="3">
                  <c:v>1.74378</c:v>
                </c:pt>
                <c:pt idx="4">
                  <c:v>1.59934</c:v>
                </c:pt>
                <c:pt idx="5">
                  <c:v>1.39704</c:v>
                </c:pt>
                <c:pt idx="6">
                  <c:v>1.28133</c:v>
                </c:pt>
                <c:pt idx="7">
                  <c:v>1.18232</c:v>
                </c:pt>
                <c:pt idx="8">
                  <c:v>1.08983</c:v>
                </c:pt>
                <c:pt idx="9">
                  <c:v>1.04495</c:v>
                </c:pt>
                <c:pt idx="10">
                  <c:v>0.976028</c:v>
                </c:pt>
                <c:pt idx="11">
                  <c:v>0.963944</c:v>
                </c:pt>
                <c:pt idx="12">
                  <c:v>0.999993</c:v>
                </c:pt>
                <c:pt idx="13">
                  <c:v>0.97049</c:v>
                </c:pt>
                <c:pt idx="14">
                  <c:v>1.00704</c:v>
                </c:pt>
                <c:pt idx="15">
                  <c:v>1.08185</c:v>
                </c:pt>
                <c:pt idx="16">
                  <c:v>1.12145</c:v>
                </c:pt>
                <c:pt idx="17">
                  <c:v>1.27375</c:v>
                </c:pt>
                <c:pt idx="18">
                  <c:v>1.31003</c:v>
                </c:pt>
                <c:pt idx="19">
                  <c:v>1.38057</c:v>
                </c:pt>
                <c:pt idx="20">
                  <c:v>1.44112</c:v>
                </c:pt>
                <c:pt idx="21">
                  <c:v>1.50815</c:v>
                </c:pt>
                <c:pt idx="22">
                  <c:v>1.56575</c:v>
                </c:pt>
                <c:pt idx="23">
                  <c:v>1.61771</c:v>
                </c:pt>
              </c:numCache>
            </c:numRef>
          </c:val>
        </c:ser>
        <c:ser>
          <c:idx val="7"/>
          <c:order val="7"/>
          <c:tx>
            <c:strRef>
              <c:f>Sweden!$U$3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U$4:$U$27</c:f>
              <c:numCache>
                <c:formatCode>General</c:formatCode>
                <c:ptCount val="24"/>
                <c:pt idx="0">
                  <c:v>2.61802</c:v>
                </c:pt>
                <c:pt idx="1">
                  <c:v>2.60348</c:v>
                </c:pt>
                <c:pt idx="2">
                  <c:v>2.63933</c:v>
                </c:pt>
                <c:pt idx="3">
                  <c:v>2.54192</c:v>
                </c:pt>
                <c:pt idx="4">
                  <c:v>2.44722</c:v>
                </c:pt>
                <c:pt idx="5">
                  <c:v>2.16466</c:v>
                </c:pt>
                <c:pt idx="6">
                  <c:v>2.11835</c:v>
                </c:pt>
                <c:pt idx="7">
                  <c:v>1.98061</c:v>
                </c:pt>
                <c:pt idx="8">
                  <c:v>1.87832</c:v>
                </c:pt>
                <c:pt idx="9">
                  <c:v>1.75114</c:v>
                </c:pt>
                <c:pt idx="10">
                  <c:v>1.70534</c:v>
                </c:pt>
                <c:pt idx="11">
                  <c:v>1.74118</c:v>
                </c:pt>
                <c:pt idx="12">
                  <c:v>1.7186</c:v>
                </c:pt>
                <c:pt idx="13">
                  <c:v>1.57607</c:v>
                </c:pt>
                <c:pt idx="14">
                  <c:v>1.71686</c:v>
                </c:pt>
                <c:pt idx="15">
                  <c:v>1.82034</c:v>
                </c:pt>
                <c:pt idx="16">
                  <c:v>1.87621</c:v>
                </c:pt>
                <c:pt idx="17">
                  <c:v>2.10591</c:v>
                </c:pt>
                <c:pt idx="18">
                  <c:v>2.23619</c:v>
                </c:pt>
                <c:pt idx="19">
                  <c:v>2.30058</c:v>
                </c:pt>
                <c:pt idx="20">
                  <c:v>2.33874</c:v>
                </c:pt>
                <c:pt idx="21">
                  <c:v>2.32737</c:v>
                </c:pt>
                <c:pt idx="22">
                  <c:v>2.50543</c:v>
                </c:pt>
                <c:pt idx="23">
                  <c:v>2.56032</c:v>
                </c:pt>
              </c:numCache>
            </c:numRef>
          </c:val>
        </c:ser>
        <c:ser>
          <c:idx val="8"/>
          <c:order val="8"/>
          <c:tx>
            <c:strRef>
              <c:f>Sweden!$V$3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V$4:$V$27</c:f>
              <c:numCache>
                <c:formatCode>General</c:formatCode>
                <c:ptCount val="24"/>
                <c:pt idx="0">
                  <c:v>0.881066</c:v>
                </c:pt>
                <c:pt idx="1">
                  <c:v>0.875485</c:v>
                </c:pt>
                <c:pt idx="2">
                  <c:v>0.888317</c:v>
                </c:pt>
                <c:pt idx="3">
                  <c:v>0.879877</c:v>
                </c:pt>
                <c:pt idx="4">
                  <c:v>0.81685</c:v>
                </c:pt>
                <c:pt idx="5">
                  <c:v>0.760625</c:v>
                </c:pt>
                <c:pt idx="6">
                  <c:v>0.74365</c:v>
                </c:pt>
                <c:pt idx="7">
                  <c:v>0.741725</c:v>
                </c:pt>
                <c:pt idx="8">
                  <c:v>0.697158</c:v>
                </c:pt>
                <c:pt idx="9">
                  <c:v>0.670101</c:v>
                </c:pt>
                <c:pt idx="10">
                  <c:v>0.653984</c:v>
                </c:pt>
                <c:pt idx="11">
                  <c:v>0.652062</c:v>
                </c:pt>
                <c:pt idx="12">
                  <c:v>0.631012</c:v>
                </c:pt>
                <c:pt idx="13">
                  <c:v>0.618934</c:v>
                </c:pt>
                <c:pt idx="14">
                  <c:v>0.629379</c:v>
                </c:pt>
                <c:pt idx="15">
                  <c:v>0.640184</c:v>
                </c:pt>
                <c:pt idx="16">
                  <c:v>0.657766</c:v>
                </c:pt>
                <c:pt idx="17">
                  <c:v>0.728517</c:v>
                </c:pt>
                <c:pt idx="18">
                  <c:v>0.758848</c:v>
                </c:pt>
                <c:pt idx="19">
                  <c:v>0.788988</c:v>
                </c:pt>
                <c:pt idx="20">
                  <c:v>0.80168</c:v>
                </c:pt>
                <c:pt idx="21">
                  <c:v>0.817048</c:v>
                </c:pt>
                <c:pt idx="22">
                  <c:v>0.842622</c:v>
                </c:pt>
                <c:pt idx="23">
                  <c:v>0.858032</c:v>
                </c:pt>
              </c:numCache>
            </c:numRef>
          </c:val>
        </c:ser>
        <c:axId val="65720261"/>
        <c:axId val="69190767"/>
      </c:areaChart>
      <c:catAx>
        <c:axId val="6572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0767"/>
        <c:crossesAt val="0"/>
        <c:auto val="1"/>
        <c:lblAlgn val="ctr"/>
        <c:lblOffset val="100"/>
        <c:noMultiLvlLbl val="0"/>
      </c:catAx>
      <c:valAx>
        <c:axId val="6919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energy demand Norway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Norway!$A$9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way!$B$92:$G$92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Norway!$B$93:$G$93</c:f>
              <c:numCache>
                <c:formatCode>General</c:formatCode>
                <c:ptCount val="6"/>
                <c:pt idx="0">
                  <c:v>0.0914983027562421</c:v>
                </c:pt>
                <c:pt idx="1">
                  <c:v>0.368317705010068</c:v>
                </c:pt>
                <c:pt idx="2">
                  <c:v>0.17451139772981</c:v>
                </c:pt>
                <c:pt idx="3">
                  <c:v>0.289064676824175</c:v>
                </c:pt>
                <c:pt idx="4">
                  <c:v>0.0650822993648051</c:v>
                </c:pt>
                <c:pt idx="5">
                  <c:v>0.0115256183148996</c:v>
                </c:pt>
              </c:numCache>
            </c:numRef>
          </c:val>
        </c:ser>
        <c:ser>
          <c:idx val="1"/>
          <c:order val="1"/>
          <c:tx>
            <c:strRef>
              <c:f>Norway!$A$94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way!$B$92:$G$92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Norway!$B$94:$G$94</c:f>
              <c:numCache>
                <c:formatCode>General</c:formatCode>
                <c:ptCount val="6"/>
                <c:pt idx="0">
                  <c:v>0.0895653209081075</c:v>
                </c:pt>
                <c:pt idx="1">
                  <c:v>0.387911610553145</c:v>
                </c:pt>
                <c:pt idx="2">
                  <c:v>0.153876119365598</c:v>
                </c:pt>
                <c:pt idx="3">
                  <c:v>0.289476166908131</c:v>
                </c:pt>
                <c:pt idx="4">
                  <c:v>0.0676268102855988</c:v>
                </c:pt>
                <c:pt idx="5">
                  <c:v>0.0115439719794195</c:v>
                </c:pt>
              </c:numCache>
            </c:numRef>
          </c:val>
        </c:ser>
        <c:gapWidth val="150"/>
        <c:overlap val="0"/>
        <c:axId val="52410389"/>
        <c:axId val="2952188"/>
      </c:barChart>
      <c:catAx>
        <c:axId val="5241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188"/>
        <c:crossesAt val="0"/>
        <c:auto val="1"/>
        <c:lblAlgn val="ctr"/>
        <c:lblOffset val="100"/>
        <c:noMultiLvlLbl val="0"/>
      </c:catAx>
      <c:valAx>
        <c:axId val="295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0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ower in peak hour, Norway 199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Norway!$A$10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way!$B$100:$G$100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Norway!$B$101:$G$101</c:f>
              <c:numCache>
                <c:formatCode>General</c:formatCode>
                <c:ptCount val="6"/>
                <c:pt idx="0">
                  <c:v>0.124588757301919</c:v>
                </c:pt>
                <c:pt idx="1">
                  <c:v>0.246697280070156</c:v>
                </c:pt>
                <c:pt idx="2">
                  <c:v>0.261575652550746</c:v>
                </c:pt>
                <c:pt idx="3">
                  <c:v>0.289647693544458</c:v>
                </c:pt>
                <c:pt idx="4">
                  <c:v>0.0670443681053024</c:v>
                </c:pt>
                <c:pt idx="5">
                  <c:v>0.0104462484274182</c:v>
                </c:pt>
              </c:numCache>
            </c:numRef>
          </c:val>
        </c:ser>
        <c:ser>
          <c:idx val="1"/>
          <c:order val="1"/>
          <c:tx>
            <c:strRef>
              <c:f>Norway!$A$10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way!$B$100:$G$100</c:f>
              <c:strCache>
                <c:ptCount val="6"/>
                <c:pt idx="0">
                  <c:v>Losses</c:v>
                </c:pt>
                <c:pt idx="1">
                  <c:v>Process Industry</c:v>
                </c:pt>
                <c:pt idx="2">
                  <c:v>Public Service</c:v>
                </c:pt>
                <c:pt idx="3">
                  <c:v>Residential buildings el heated</c:v>
                </c:pt>
                <c:pt idx="4">
                  <c:v>Non prioritised load</c:v>
                </c:pt>
                <c:pt idx="5">
                  <c:v>Agriculture</c:v>
                </c:pt>
              </c:strCache>
            </c:strRef>
          </c:cat>
          <c:val>
            <c:numRef>
              <c:f>Norway!$B$102:$G$102</c:f>
              <c:numCache>
                <c:formatCode>General</c:formatCode>
                <c:ptCount val="6"/>
                <c:pt idx="0">
                  <c:v>0.113339679598585</c:v>
                </c:pt>
                <c:pt idx="1">
                  <c:v>0.294640088888333</c:v>
                </c:pt>
                <c:pt idx="2">
                  <c:v>0.228646733493257</c:v>
                </c:pt>
                <c:pt idx="3">
                  <c:v>0.281807527940483</c:v>
                </c:pt>
                <c:pt idx="4">
                  <c:v>0.0716031246457484</c:v>
                </c:pt>
                <c:pt idx="5">
                  <c:v>0.00996284543359385</c:v>
                </c:pt>
              </c:numCache>
            </c:numRef>
          </c:val>
        </c:ser>
        <c:gapWidth val="150"/>
        <c:overlap val="0"/>
        <c:axId val="23475793"/>
        <c:axId val="44793685"/>
      </c:barChart>
      <c:catAx>
        <c:axId val="2347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3685"/>
        <c:crossesAt val="0"/>
        <c:auto val="1"/>
        <c:lblAlgn val="ctr"/>
        <c:lblOffset val="100"/>
        <c:noMultiLvlLbl val="0"/>
      </c:catAx>
      <c:valAx>
        <c:axId val="4479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ted energy demand for Sweden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weden!$N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N$32:$N$83</c:f>
              <c:numCache>
                <c:formatCode>General</c:formatCode>
                <c:ptCount val="52"/>
                <c:pt idx="0">
                  <c:v>306.945</c:v>
                </c:pt>
                <c:pt idx="1">
                  <c:v>238.271</c:v>
                </c:pt>
                <c:pt idx="2">
                  <c:v>263.035</c:v>
                </c:pt>
                <c:pt idx="3">
                  <c:v>303.619</c:v>
                </c:pt>
                <c:pt idx="4">
                  <c:v>294.282</c:v>
                </c:pt>
                <c:pt idx="5">
                  <c:v>353.807</c:v>
                </c:pt>
                <c:pt idx="6">
                  <c:v>303.176</c:v>
                </c:pt>
                <c:pt idx="7">
                  <c:v>317.158</c:v>
                </c:pt>
                <c:pt idx="8">
                  <c:v>247.074</c:v>
                </c:pt>
                <c:pt idx="9">
                  <c:v>238.253</c:v>
                </c:pt>
                <c:pt idx="10">
                  <c:v>253.554</c:v>
                </c:pt>
                <c:pt idx="11">
                  <c:v>241.376</c:v>
                </c:pt>
                <c:pt idx="12">
                  <c:v>224.872</c:v>
                </c:pt>
                <c:pt idx="13">
                  <c:v>189.213</c:v>
                </c:pt>
                <c:pt idx="14">
                  <c:v>183.482</c:v>
                </c:pt>
                <c:pt idx="15">
                  <c:v>151.521</c:v>
                </c:pt>
                <c:pt idx="16">
                  <c:v>154.78</c:v>
                </c:pt>
                <c:pt idx="17">
                  <c:v>156.08</c:v>
                </c:pt>
                <c:pt idx="18">
                  <c:v>161.483</c:v>
                </c:pt>
                <c:pt idx="19">
                  <c:v>146.41</c:v>
                </c:pt>
                <c:pt idx="20">
                  <c:v>141.118</c:v>
                </c:pt>
                <c:pt idx="21">
                  <c:v>127.016</c:v>
                </c:pt>
                <c:pt idx="22">
                  <c:v>116.509</c:v>
                </c:pt>
                <c:pt idx="23">
                  <c:v>116.64</c:v>
                </c:pt>
                <c:pt idx="24">
                  <c:v>112.249</c:v>
                </c:pt>
                <c:pt idx="25">
                  <c:v>112.381</c:v>
                </c:pt>
                <c:pt idx="26">
                  <c:v>111.495</c:v>
                </c:pt>
                <c:pt idx="27">
                  <c:v>97.3173</c:v>
                </c:pt>
                <c:pt idx="28">
                  <c:v>95.2392</c:v>
                </c:pt>
                <c:pt idx="29">
                  <c:v>92.3983</c:v>
                </c:pt>
                <c:pt idx="30">
                  <c:v>101.363</c:v>
                </c:pt>
                <c:pt idx="31">
                  <c:v>107.571</c:v>
                </c:pt>
                <c:pt idx="32">
                  <c:v>110.323</c:v>
                </c:pt>
                <c:pt idx="33">
                  <c:v>110.971</c:v>
                </c:pt>
                <c:pt idx="34">
                  <c:v>114.109</c:v>
                </c:pt>
                <c:pt idx="35">
                  <c:v>125.532</c:v>
                </c:pt>
                <c:pt idx="36">
                  <c:v>146.144</c:v>
                </c:pt>
                <c:pt idx="37">
                  <c:v>145.257</c:v>
                </c:pt>
                <c:pt idx="38">
                  <c:v>149.52</c:v>
                </c:pt>
                <c:pt idx="39">
                  <c:v>146.329</c:v>
                </c:pt>
                <c:pt idx="40">
                  <c:v>151.247</c:v>
                </c:pt>
                <c:pt idx="41">
                  <c:v>158.737</c:v>
                </c:pt>
                <c:pt idx="42">
                  <c:v>173.996</c:v>
                </c:pt>
                <c:pt idx="43">
                  <c:v>173.876</c:v>
                </c:pt>
                <c:pt idx="44">
                  <c:v>188.951</c:v>
                </c:pt>
                <c:pt idx="45">
                  <c:v>216.574</c:v>
                </c:pt>
                <c:pt idx="46">
                  <c:v>213.724</c:v>
                </c:pt>
                <c:pt idx="47">
                  <c:v>253.785</c:v>
                </c:pt>
                <c:pt idx="48">
                  <c:v>223.422</c:v>
                </c:pt>
                <c:pt idx="49">
                  <c:v>259.797</c:v>
                </c:pt>
                <c:pt idx="50">
                  <c:v>316.6</c:v>
                </c:pt>
                <c:pt idx="51">
                  <c:v>255.192</c:v>
                </c:pt>
              </c:numCache>
            </c:numRef>
          </c:val>
        </c:ser>
        <c:ser>
          <c:idx val="1"/>
          <c:order val="1"/>
          <c:tx>
            <c:strRef>
              <c:f>Sweden!$O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O$32:$O$83</c:f>
              <c:numCache>
                <c:formatCode>General</c:formatCode>
                <c:ptCount val="52"/>
                <c:pt idx="0">
                  <c:v>85.6917</c:v>
                </c:pt>
                <c:pt idx="1">
                  <c:v>63.308</c:v>
                </c:pt>
                <c:pt idx="2">
                  <c:v>70.5334</c:v>
                </c:pt>
                <c:pt idx="3">
                  <c:v>82.7671</c:v>
                </c:pt>
                <c:pt idx="4">
                  <c:v>80.4976</c:v>
                </c:pt>
                <c:pt idx="5">
                  <c:v>97.692</c:v>
                </c:pt>
                <c:pt idx="6">
                  <c:v>84.3801</c:v>
                </c:pt>
                <c:pt idx="7">
                  <c:v>90.1439</c:v>
                </c:pt>
                <c:pt idx="8">
                  <c:v>69.5253</c:v>
                </c:pt>
                <c:pt idx="9">
                  <c:v>71.6087</c:v>
                </c:pt>
                <c:pt idx="10">
                  <c:v>73.347</c:v>
                </c:pt>
                <c:pt idx="11">
                  <c:v>71.0574</c:v>
                </c:pt>
                <c:pt idx="12">
                  <c:v>69.6922</c:v>
                </c:pt>
                <c:pt idx="13">
                  <c:v>63.5718</c:v>
                </c:pt>
                <c:pt idx="14">
                  <c:v>63.3539</c:v>
                </c:pt>
                <c:pt idx="15">
                  <c:v>60.2467</c:v>
                </c:pt>
                <c:pt idx="16">
                  <c:v>59.4011</c:v>
                </c:pt>
                <c:pt idx="17">
                  <c:v>59.0346</c:v>
                </c:pt>
                <c:pt idx="18">
                  <c:v>60.5559</c:v>
                </c:pt>
                <c:pt idx="19">
                  <c:v>57.5302</c:v>
                </c:pt>
                <c:pt idx="20">
                  <c:v>56.9923</c:v>
                </c:pt>
                <c:pt idx="21">
                  <c:v>58.3782</c:v>
                </c:pt>
                <c:pt idx="22">
                  <c:v>64.341</c:v>
                </c:pt>
                <c:pt idx="23">
                  <c:v>63.6857</c:v>
                </c:pt>
                <c:pt idx="24">
                  <c:v>58.8982</c:v>
                </c:pt>
                <c:pt idx="25">
                  <c:v>61.8554</c:v>
                </c:pt>
                <c:pt idx="26">
                  <c:v>59.9698</c:v>
                </c:pt>
                <c:pt idx="27">
                  <c:v>55.8883</c:v>
                </c:pt>
                <c:pt idx="28">
                  <c:v>54.1452</c:v>
                </c:pt>
                <c:pt idx="29">
                  <c:v>56.3532</c:v>
                </c:pt>
                <c:pt idx="30">
                  <c:v>58.988</c:v>
                </c:pt>
                <c:pt idx="31">
                  <c:v>62.6983</c:v>
                </c:pt>
                <c:pt idx="32">
                  <c:v>65.4461</c:v>
                </c:pt>
                <c:pt idx="33">
                  <c:v>66.9917</c:v>
                </c:pt>
                <c:pt idx="34">
                  <c:v>64.0534</c:v>
                </c:pt>
                <c:pt idx="35">
                  <c:v>55.0139</c:v>
                </c:pt>
                <c:pt idx="36">
                  <c:v>58.4449</c:v>
                </c:pt>
                <c:pt idx="37">
                  <c:v>58.5226</c:v>
                </c:pt>
                <c:pt idx="38">
                  <c:v>59.439</c:v>
                </c:pt>
                <c:pt idx="39">
                  <c:v>59.0739</c:v>
                </c:pt>
                <c:pt idx="40">
                  <c:v>60.1737</c:v>
                </c:pt>
                <c:pt idx="41">
                  <c:v>61.1597</c:v>
                </c:pt>
                <c:pt idx="42">
                  <c:v>63.5644</c:v>
                </c:pt>
                <c:pt idx="43">
                  <c:v>63.6026</c:v>
                </c:pt>
                <c:pt idx="44">
                  <c:v>65.3585</c:v>
                </c:pt>
                <c:pt idx="45">
                  <c:v>69.598</c:v>
                </c:pt>
                <c:pt idx="46">
                  <c:v>69.6087</c:v>
                </c:pt>
                <c:pt idx="47">
                  <c:v>72.4332</c:v>
                </c:pt>
                <c:pt idx="48">
                  <c:v>56.4336</c:v>
                </c:pt>
                <c:pt idx="49">
                  <c:v>68.9481</c:v>
                </c:pt>
                <c:pt idx="50">
                  <c:v>87.49</c:v>
                </c:pt>
                <c:pt idx="51">
                  <c:v>75.6638</c:v>
                </c:pt>
              </c:numCache>
            </c:numRef>
          </c:val>
        </c:ser>
        <c:ser>
          <c:idx val="2"/>
          <c:order val="2"/>
          <c:tx>
            <c:strRef>
              <c:f>Sweden!$P$31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P$32:$P$83</c:f>
              <c:numCache>
                <c:formatCode>General</c:formatCode>
                <c:ptCount val="52"/>
                <c:pt idx="0">
                  <c:v>557.228</c:v>
                </c:pt>
                <c:pt idx="1">
                  <c:v>529.717</c:v>
                </c:pt>
                <c:pt idx="2">
                  <c:v>544.74</c:v>
                </c:pt>
                <c:pt idx="3">
                  <c:v>574.396</c:v>
                </c:pt>
                <c:pt idx="4">
                  <c:v>569.064</c:v>
                </c:pt>
                <c:pt idx="5">
                  <c:v>604.486</c:v>
                </c:pt>
                <c:pt idx="6">
                  <c:v>570.326</c:v>
                </c:pt>
                <c:pt idx="7">
                  <c:v>575.064</c:v>
                </c:pt>
                <c:pt idx="8">
                  <c:v>540.611</c:v>
                </c:pt>
                <c:pt idx="9">
                  <c:v>519.839</c:v>
                </c:pt>
                <c:pt idx="10">
                  <c:v>528.358</c:v>
                </c:pt>
                <c:pt idx="11">
                  <c:v>513.223</c:v>
                </c:pt>
                <c:pt idx="12">
                  <c:v>506.014</c:v>
                </c:pt>
                <c:pt idx="13">
                  <c:v>480.455</c:v>
                </c:pt>
                <c:pt idx="14">
                  <c:v>464.86</c:v>
                </c:pt>
                <c:pt idx="15">
                  <c:v>463.923</c:v>
                </c:pt>
                <c:pt idx="16">
                  <c:v>447.901</c:v>
                </c:pt>
                <c:pt idx="17">
                  <c:v>441.325</c:v>
                </c:pt>
                <c:pt idx="18">
                  <c:v>457.635</c:v>
                </c:pt>
                <c:pt idx="19">
                  <c:v>432.892</c:v>
                </c:pt>
                <c:pt idx="20">
                  <c:v>443.348</c:v>
                </c:pt>
                <c:pt idx="21">
                  <c:v>428.957</c:v>
                </c:pt>
                <c:pt idx="22">
                  <c:v>431.121</c:v>
                </c:pt>
                <c:pt idx="23">
                  <c:v>427.144</c:v>
                </c:pt>
                <c:pt idx="24">
                  <c:v>400.245</c:v>
                </c:pt>
                <c:pt idx="25">
                  <c:v>413.866</c:v>
                </c:pt>
                <c:pt idx="26">
                  <c:v>402.175</c:v>
                </c:pt>
                <c:pt idx="27">
                  <c:v>371.98</c:v>
                </c:pt>
                <c:pt idx="28">
                  <c:v>359.49</c:v>
                </c:pt>
                <c:pt idx="29">
                  <c:v>373.479</c:v>
                </c:pt>
                <c:pt idx="30">
                  <c:v>392.071</c:v>
                </c:pt>
                <c:pt idx="31">
                  <c:v>417.394</c:v>
                </c:pt>
                <c:pt idx="32">
                  <c:v>436.454</c:v>
                </c:pt>
                <c:pt idx="33">
                  <c:v>446.095</c:v>
                </c:pt>
                <c:pt idx="34">
                  <c:v>437.799</c:v>
                </c:pt>
                <c:pt idx="35">
                  <c:v>427.274</c:v>
                </c:pt>
                <c:pt idx="36">
                  <c:v>445.958</c:v>
                </c:pt>
                <c:pt idx="37">
                  <c:v>446.102</c:v>
                </c:pt>
                <c:pt idx="38">
                  <c:v>452.813</c:v>
                </c:pt>
                <c:pt idx="39">
                  <c:v>451.358</c:v>
                </c:pt>
                <c:pt idx="40">
                  <c:v>457.323</c:v>
                </c:pt>
                <c:pt idx="41">
                  <c:v>464.157</c:v>
                </c:pt>
                <c:pt idx="42">
                  <c:v>476.035</c:v>
                </c:pt>
                <c:pt idx="43">
                  <c:v>477.52</c:v>
                </c:pt>
                <c:pt idx="44">
                  <c:v>481.619</c:v>
                </c:pt>
                <c:pt idx="45">
                  <c:v>513.627</c:v>
                </c:pt>
                <c:pt idx="46">
                  <c:v>513.503</c:v>
                </c:pt>
                <c:pt idx="47">
                  <c:v>538.879</c:v>
                </c:pt>
                <c:pt idx="48">
                  <c:v>512.086</c:v>
                </c:pt>
                <c:pt idx="49">
                  <c:v>517.09</c:v>
                </c:pt>
                <c:pt idx="50">
                  <c:v>576.201</c:v>
                </c:pt>
                <c:pt idx="51">
                  <c:v>525.745</c:v>
                </c:pt>
              </c:numCache>
            </c:numRef>
          </c:val>
        </c:ser>
        <c:ser>
          <c:idx val="3"/>
          <c:order val="3"/>
          <c:tx>
            <c:strRef>
              <c:f>Sweden!$Q$3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Q$32:$Q$83</c:f>
              <c:numCache>
                <c:formatCode>General</c:formatCode>
                <c:ptCount val="52"/>
                <c:pt idx="0">
                  <c:v>635.643</c:v>
                </c:pt>
                <c:pt idx="1">
                  <c:v>603.72</c:v>
                </c:pt>
                <c:pt idx="2">
                  <c:v>632.898</c:v>
                </c:pt>
                <c:pt idx="3">
                  <c:v>670.186</c:v>
                </c:pt>
                <c:pt idx="4">
                  <c:v>659.5</c:v>
                </c:pt>
                <c:pt idx="5">
                  <c:v>695.967</c:v>
                </c:pt>
                <c:pt idx="6">
                  <c:v>662.192</c:v>
                </c:pt>
                <c:pt idx="7">
                  <c:v>664.592</c:v>
                </c:pt>
                <c:pt idx="8">
                  <c:v>531.535</c:v>
                </c:pt>
                <c:pt idx="9">
                  <c:v>429.002</c:v>
                </c:pt>
                <c:pt idx="10">
                  <c:v>436.336</c:v>
                </c:pt>
                <c:pt idx="11">
                  <c:v>426.377</c:v>
                </c:pt>
                <c:pt idx="12">
                  <c:v>418.332</c:v>
                </c:pt>
                <c:pt idx="13">
                  <c:v>395.021</c:v>
                </c:pt>
                <c:pt idx="14">
                  <c:v>381.941</c:v>
                </c:pt>
                <c:pt idx="15">
                  <c:v>375.729</c:v>
                </c:pt>
                <c:pt idx="16">
                  <c:v>366.453</c:v>
                </c:pt>
                <c:pt idx="17">
                  <c:v>360.126</c:v>
                </c:pt>
                <c:pt idx="18">
                  <c:v>374.538</c:v>
                </c:pt>
                <c:pt idx="19">
                  <c:v>356.935</c:v>
                </c:pt>
                <c:pt idx="20">
                  <c:v>363.953</c:v>
                </c:pt>
                <c:pt idx="21">
                  <c:v>327.048</c:v>
                </c:pt>
                <c:pt idx="22">
                  <c:v>308.826</c:v>
                </c:pt>
                <c:pt idx="23">
                  <c:v>301.395</c:v>
                </c:pt>
                <c:pt idx="24">
                  <c:v>299.576</c:v>
                </c:pt>
                <c:pt idx="25">
                  <c:v>297.554</c:v>
                </c:pt>
                <c:pt idx="26">
                  <c:v>295.904</c:v>
                </c:pt>
                <c:pt idx="27">
                  <c:v>264.957</c:v>
                </c:pt>
                <c:pt idx="28">
                  <c:v>256.01</c:v>
                </c:pt>
                <c:pt idx="29">
                  <c:v>253.615</c:v>
                </c:pt>
                <c:pt idx="30">
                  <c:v>273.02</c:v>
                </c:pt>
                <c:pt idx="31">
                  <c:v>289.959</c:v>
                </c:pt>
                <c:pt idx="32">
                  <c:v>298.927</c:v>
                </c:pt>
                <c:pt idx="33">
                  <c:v>300.469</c:v>
                </c:pt>
                <c:pt idx="34">
                  <c:v>309.234</c:v>
                </c:pt>
                <c:pt idx="35">
                  <c:v>349.594</c:v>
                </c:pt>
                <c:pt idx="36">
                  <c:v>362.581</c:v>
                </c:pt>
                <c:pt idx="37">
                  <c:v>366.065</c:v>
                </c:pt>
                <c:pt idx="38">
                  <c:v>369.11</c:v>
                </c:pt>
                <c:pt idx="39">
                  <c:v>367.409</c:v>
                </c:pt>
                <c:pt idx="40">
                  <c:v>375.729</c:v>
                </c:pt>
                <c:pt idx="41">
                  <c:v>380.235</c:v>
                </c:pt>
                <c:pt idx="42">
                  <c:v>388.442</c:v>
                </c:pt>
                <c:pt idx="43">
                  <c:v>387.494</c:v>
                </c:pt>
                <c:pt idx="44">
                  <c:v>400.056</c:v>
                </c:pt>
                <c:pt idx="45">
                  <c:v>419.929</c:v>
                </c:pt>
                <c:pt idx="46">
                  <c:v>427.331</c:v>
                </c:pt>
                <c:pt idx="47">
                  <c:v>472.842</c:v>
                </c:pt>
                <c:pt idx="48">
                  <c:v>588.793</c:v>
                </c:pt>
                <c:pt idx="49">
                  <c:v>629.435</c:v>
                </c:pt>
                <c:pt idx="50">
                  <c:v>672.82</c:v>
                </c:pt>
                <c:pt idx="51">
                  <c:v>589.501</c:v>
                </c:pt>
              </c:numCache>
            </c:numRef>
          </c:val>
        </c:ser>
        <c:ser>
          <c:idx val="4"/>
          <c:order val="4"/>
          <c:tx>
            <c:strRef>
              <c:f>Sweden!$R$31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R$32:$R$83</c:f>
              <c:numCache>
                <c:formatCode>General</c:formatCode>
                <c:ptCount val="52"/>
                <c:pt idx="0">
                  <c:v>15.1552</c:v>
                </c:pt>
                <c:pt idx="1">
                  <c:v>24.1657</c:v>
                </c:pt>
                <c:pt idx="2">
                  <c:v>22.1407</c:v>
                </c:pt>
                <c:pt idx="3">
                  <c:v>14.9634</c:v>
                </c:pt>
                <c:pt idx="4">
                  <c:v>13.9137</c:v>
                </c:pt>
                <c:pt idx="5">
                  <c:v>16.6176</c:v>
                </c:pt>
                <c:pt idx="6">
                  <c:v>15.1159</c:v>
                </c:pt>
                <c:pt idx="7">
                  <c:v>15.2832</c:v>
                </c:pt>
                <c:pt idx="8">
                  <c:v>38.2511</c:v>
                </c:pt>
                <c:pt idx="9">
                  <c:v>124.754</c:v>
                </c:pt>
                <c:pt idx="10">
                  <c:v>128.285</c:v>
                </c:pt>
                <c:pt idx="11">
                  <c:v>125.624</c:v>
                </c:pt>
                <c:pt idx="12">
                  <c:v>120.516</c:v>
                </c:pt>
                <c:pt idx="13">
                  <c:v>113.366</c:v>
                </c:pt>
                <c:pt idx="14">
                  <c:v>105.245</c:v>
                </c:pt>
                <c:pt idx="15">
                  <c:v>98.3786</c:v>
                </c:pt>
                <c:pt idx="16">
                  <c:v>96.5777</c:v>
                </c:pt>
                <c:pt idx="17">
                  <c:v>96.6449</c:v>
                </c:pt>
                <c:pt idx="18">
                  <c:v>100.214</c:v>
                </c:pt>
                <c:pt idx="19">
                  <c:v>92.8198</c:v>
                </c:pt>
                <c:pt idx="20">
                  <c:v>95.0708</c:v>
                </c:pt>
                <c:pt idx="21">
                  <c:v>86.4282</c:v>
                </c:pt>
                <c:pt idx="22">
                  <c:v>69.8825</c:v>
                </c:pt>
                <c:pt idx="23">
                  <c:v>73.6106</c:v>
                </c:pt>
                <c:pt idx="24">
                  <c:v>89.5812</c:v>
                </c:pt>
                <c:pt idx="25">
                  <c:v>73.4959</c:v>
                </c:pt>
                <c:pt idx="26">
                  <c:v>84.0112</c:v>
                </c:pt>
                <c:pt idx="27">
                  <c:v>63.9012</c:v>
                </c:pt>
                <c:pt idx="28">
                  <c:v>68.7038</c:v>
                </c:pt>
                <c:pt idx="29">
                  <c:v>45.1056</c:v>
                </c:pt>
                <c:pt idx="30">
                  <c:v>57.3917</c:v>
                </c:pt>
                <c:pt idx="31">
                  <c:v>56.464</c:v>
                </c:pt>
                <c:pt idx="32">
                  <c:v>48.7399</c:v>
                </c:pt>
                <c:pt idx="33">
                  <c:v>39.3739</c:v>
                </c:pt>
                <c:pt idx="34">
                  <c:v>57.3213</c:v>
                </c:pt>
                <c:pt idx="35">
                  <c:v>85.8653</c:v>
                </c:pt>
                <c:pt idx="36">
                  <c:v>94.149</c:v>
                </c:pt>
                <c:pt idx="37">
                  <c:v>94.3811</c:v>
                </c:pt>
                <c:pt idx="38">
                  <c:v>96.0244</c:v>
                </c:pt>
                <c:pt idx="39">
                  <c:v>94.6921</c:v>
                </c:pt>
                <c:pt idx="40">
                  <c:v>96.1534</c:v>
                </c:pt>
                <c:pt idx="41">
                  <c:v>99.4196</c:v>
                </c:pt>
                <c:pt idx="42">
                  <c:v>104.125</c:v>
                </c:pt>
                <c:pt idx="43">
                  <c:v>103.774</c:v>
                </c:pt>
                <c:pt idx="44">
                  <c:v>108.119</c:v>
                </c:pt>
                <c:pt idx="45">
                  <c:v>118.249</c:v>
                </c:pt>
                <c:pt idx="46">
                  <c:v>117.492</c:v>
                </c:pt>
                <c:pt idx="47">
                  <c:v>124.838</c:v>
                </c:pt>
                <c:pt idx="48">
                  <c:v>46.0929</c:v>
                </c:pt>
                <c:pt idx="49">
                  <c:v>49.0113</c:v>
                </c:pt>
                <c:pt idx="50">
                  <c:v>16.2927</c:v>
                </c:pt>
                <c:pt idx="51">
                  <c:v>10.6547</c:v>
                </c:pt>
              </c:numCache>
            </c:numRef>
          </c:val>
        </c:ser>
        <c:ser>
          <c:idx val="5"/>
          <c:order val="5"/>
          <c:tx>
            <c:strRef>
              <c:f>Sweden!$S$31</c:f>
              <c:strCache>
                <c:ptCount val="1"/>
                <c:pt idx="0">
                  <c:v>Residential elheat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S$32:$S$83</c:f>
              <c:numCache>
                <c:formatCode>General</c:formatCode>
                <c:ptCount val="52"/>
                <c:pt idx="0">
                  <c:v>1119.69</c:v>
                </c:pt>
                <c:pt idx="1">
                  <c:v>915.467</c:v>
                </c:pt>
                <c:pt idx="2">
                  <c:v>991.316</c:v>
                </c:pt>
                <c:pt idx="3">
                  <c:v>1111.08</c:v>
                </c:pt>
                <c:pt idx="4">
                  <c:v>1088.18</c:v>
                </c:pt>
                <c:pt idx="5">
                  <c:v>1248.03</c:v>
                </c:pt>
                <c:pt idx="6">
                  <c:v>1118.18</c:v>
                </c:pt>
                <c:pt idx="7">
                  <c:v>1164.41</c:v>
                </c:pt>
                <c:pt idx="8">
                  <c:v>957.139</c:v>
                </c:pt>
                <c:pt idx="9">
                  <c:v>895.534</c:v>
                </c:pt>
                <c:pt idx="10">
                  <c:v>946.105</c:v>
                </c:pt>
                <c:pt idx="11">
                  <c:v>917.016</c:v>
                </c:pt>
                <c:pt idx="12">
                  <c:v>863.501</c:v>
                </c:pt>
                <c:pt idx="13">
                  <c:v>715.714</c:v>
                </c:pt>
                <c:pt idx="14">
                  <c:v>716.275</c:v>
                </c:pt>
                <c:pt idx="15">
                  <c:v>543.885</c:v>
                </c:pt>
                <c:pt idx="16">
                  <c:v>592.07</c:v>
                </c:pt>
                <c:pt idx="17">
                  <c:v>614.211</c:v>
                </c:pt>
                <c:pt idx="18">
                  <c:v>614.706</c:v>
                </c:pt>
                <c:pt idx="19">
                  <c:v>565.608</c:v>
                </c:pt>
                <c:pt idx="20">
                  <c:v>511.227</c:v>
                </c:pt>
                <c:pt idx="21">
                  <c:v>458.065</c:v>
                </c:pt>
                <c:pt idx="22">
                  <c:v>401.412</c:v>
                </c:pt>
                <c:pt idx="23">
                  <c:v>410.967</c:v>
                </c:pt>
                <c:pt idx="24">
                  <c:v>386.806</c:v>
                </c:pt>
                <c:pt idx="25">
                  <c:v>393.044</c:v>
                </c:pt>
                <c:pt idx="26">
                  <c:v>388.056</c:v>
                </c:pt>
                <c:pt idx="27">
                  <c:v>349.841</c:v>
                </c:pt>
                <c:pt idx="28">
                  <c:v>347.795</c:v>
                </c:pt>
                <c:pt idx="29">
                  <c:v>335.278</c:v>
                </c:pt>
                <c:pt idx="30">
                  <c:v>364.302</c:v>
                </c:pt>
                <c:pt idx="31">
                  <c:v>375.594</c:v>
                </c:pt>
                <c:pt idx="32">
                  <c:v>378.973</c:v>
                </c:pt>
                <c:pt idx="33">
                  <c:v>384.31</c:v>
                </c:pt>
                <c:pt idx="34">
                  <c:v>387.574</c:v>
                </c:pt>
                <c:pt idx="35">
                  <c:v>436.998</c:v>
                </c:pt>
                <c:pt idx="36">
                  <c:v>545.577</c:v>
                </c:pt>
                <c:pt idx="37">
                  <c:v>537.794</c:v>
                </c:pt>
                <c:pt idx="38">
                  <c:v>552.182</c:v>
                </c:pt>
                <c:pt idx="39">
                  <c:v>535.382</c:v>
                </c:pt>
                <c:pt idx="40">
                  <c:v>550.692</c:v>
                </c:pt>
                <c:pt idx="41">
                  <c:v>587.027</c:v>
                </c:pt>
                <c:pt idx="42">
                  <c:v>654.315</c:v>
                </c:pt>
                <c:pt idx="43">
                  <c:v>648.956</c:v>
                </c:pt>
                <c:pt idx="44">
                  <c:v>719.803</c:v>
                </c:pt>
                <c:pt idx="45">
                  <c:v>803.472</c:v>
                </c:pt>
                <c:pt idx="46">
                  <c:v>788.865</c:v>
                </c:pt>
                <c:pt idx="47">
                  <c:v>919.506</c:v>
                </c:pt>
                <c:pt idx="48">
                  <c:v>851.057</c:v>
                </c:pt>
                <c:pt idx="49">
                  <c:v>970.313</c:v>
                </c:pt>
                <c:pt idx="50">
                  <c:v>1152.61</c:v>
                </c:pt>
                <c:pt idx="51">
                  <c:v>1013.11</c:v>
                </c:pt>
              </c:numCache>
            </c:numRef>
          </c:val>
        </c:ser>
        <c:ser>
          <c:idx val="6"/>
          <c:order val="6"/>
          <c:tx>
            <c:strRef>
              <c:f>Sweden!$T$31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T$32:$T$83</c:f>
              <c:numCache>
                <c:formatCode>General</c:formatCode>
                <c:ptCount val="52"/>
                <c:pt idx="0">
                  <c:v>211.504</c:v>
                </c:pt>
                <c:pt idx="1">
                  <c:v>224.12</c:v>
                </c:pt>
                <c:pt idx="2">
                  <c:v>225.688</c:v>
                </c:pt>
                <c:pt idx="3">
                  <c:v>228.803</c:v>
                </c:pt>
                <c:pt idx="4">
                  <c:v>229.074</c:v>
                </c:pt>
                <c:pt idx="5">
                  <c:v>229.29</c:v>
                </c:pt>
                <c:pt idx="6">
                  <c:v>224.714</c:v>
                </c:pt>
                <c:pt idx="7">
                  <c:v>220.965</c:v>
                </c:pt>
                <c:pt idx="8">
                  <c:v>251.705</c:v>
                </c:pt>
                <c:pt idx="9">
                  <c:v>253.031</c:v>
                </c:pt>
                <c:pt idx="10">
                  <c:v>255.76</c:v>
                </c:pt>
                <c:pt idx="11">
                  <c:v>248.42</c:v>
                </c:pt>
                <c:pt idx="12">
                  <c:v>248.356</c:v>
                </c:pt>
                <c:pt idx="13">
                  <c:v>233.42</c:v>
                </c:pt>
                <c:pt idx="14">
                  <c:v>234.202</c:v>
                </c:pt>
                <c:pt idx="15">
                  <c:v>237.994</c:v>
                </c:pt>
                <c:pt idx="16">
                  <c:v>228.136</c:v>
                </c:pt>
                <c:pt idx="17">
                  <c:v>224.286</c:v>
                </c:pt>
                <c:pt idx="18">
                  <c:v>230.918</c:v>
                </c:pt>
                <c:pt idx="19">
                  <c:v>224.323</c:v>
                </c:pt>
                <c:pt idx="20">
                  <c:v>225.845</c:v>
                </c:pt>
                <c:pt idx="21">
                  <c:v>205.405</c:v>
                </c:pt>
                <c:pt idx="22">
                  <c:v>218.465</c:v>
                </c:pt>
                <c:pt idx="23">
                  <c:v>193.938</c:v>
                </c:pt>
                <c:pt idx="24">
                  <c:v>179.361</c:v>
                </c:pt>
                <c:pt idx="25">
                  <c:v>200.662</c:v>
                </c:pt>
                <c:pt idx="26">
                  <c:v>188.257</c:v>
                </c:pt>
                <c:pt idx="27">
                  <c:v>190.644</c:v>
                </c:pt>
                <c:pt idx="28">
                  <c:v>173.088</c:v>
                </c:pt>
                <c:pt idx="29">
                  <c:v>212.041</c:v>
                </c:pt>
                <c:pt idx="30">
                  <c:v>204.871</c:v>
                </c:pt>
                <c:pt idx="31">
                  <c:v>232.743</c:v>
                </c:pt>
                <c:pt idx="32">
                  <c:v>258.585</c:v>
                </c:pt>
                <c:pt idx="33">
                  <c:v>266.683</c:v>
                </c:pt>
                <c:pt idx="34">
                  <c:v>241.428</c:v>
                </c:pt>
                <c:pt idx="35">
                  <c:v>224.828</c:v>
                </c:pt>
                <c:pt idx="36">
                  <c:v>227.764</c:v>
                </c:pt>
                <c:pt idx="37">
                  <c:v>229.985</c:v>
                </c:pt>
                <c:pt idx="38">
                  <c:v>231.849</c:v>
                </c:pt>
                <c:pt idx="39">
                  <c:v>231.906</c:v>
                </c:pt>
                <c:pt idx="40">
                  <c:v>236.168</c:v>
                </c:pt>
                <c:pt idx="41">
                  <c:v>236.059</c:v>
                </c:pt>
                <c:pt idx="42">
                  <c:v>239.682</c:v>
                </c:pt>
                <c:pt idx="43">
                  <c:v>240.138</c:v>
                </c:pt>
                <c:pt idx="44">
                  <c:v>242.886</c:v>
                </c:pt>
                <c:pt idx="45">
                  <c:v>251.055</c:v>
                </c:pt>
                <c:pt idx="46">
                  <c:v>255.129</c:v>
                </c:pt>
                <c:pt idx="47">
                  <c:v>254.816</c:v>
                </c:pt>
                <c:pt idx="48">
                  <c:v>223.741</c:v>
                </c:pt>
                <c:pt idx="49">
                  <c:v>214.166</c:v>
                </c:pt>
                <c:pt idx="50">
                  <c:v>224.89</c:v>
                </c:pt>
                <c:pt idx="51">
                  <c:v>211.62</c:v>
                </c:pt>
              </c:numCache>
            </c:numRef>
          </c:val>
        </c:ser>
        <c:ser>
          <c:idx val="7"/>
          <c:order val="7"/>
          <c:tx>
            <c:strRef>
              <c:f>Sweden!$U$31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U$32:$U$83</c:f>
              <c:numCache>
                <c:formatCode>General</c:formatCode>
                <c:ptCount val="52"/>
                <c:pt idx="0">
                  <c:v>356.874</c:v>
                </c:pt>
                <c:pt idx="1">
                  <c:v>371.865</c:v>
                </c:pt>
                <c:pt idx="2">
                  <c:v>377.856</c:v>
                </c:pt>
                <c:pt idx="3">
                  <c:v>385.383</c:v>
                </c:pt>
                <c:pt idx="4">
                  <c:v>384.441</c:v>
                </c:pt>
                <c:pt idx="5">
                  <c:v>386.559</c:v>
                </c:pt>
                <c:pt idx="6">
                  <c:v>377.995</c:v>
                </c:pt>
                <c:pt idx="7">
                  <c:v>372.214</c:v>
                </c:pt>
                <c:pt idx="8">
                  <c:v>396.645</c:v>
                </c:pt>
                <c:pt idx="9">
                  <c:v>405.003</c:v>
                </c:pt>
                <c:pt idx="10">
                  <c:v>407.544</c:v>
                </c:pt>
                <c:pt idx="11">
                  <c:v>394.983</c:v>
                </c:pt>
                <c:pt idx="12">
                  <c:v>396.41</c:v>
                </c:pt>
                <c:pt idx="13">
                  <c:v>382.297</c:v>
                </c:pt>
                <c:pt idx="14">
                  <c:v>377.139</c:v>
                </c:pt>
                <c:pt idx="15">
                  <c:v>394.696</c:v>
                </c:pt>
                <c:pt idx="16">
                  <c:v>372.987</c:v>
                </c:pt>
                <c:pt idx="17">
                  <c:v>365.356</c:v>
                </c:pt>
                <c:pt idx="18">
                  <c:v>378.398</c:v>
                </c:pt>
                <c:pt idx="19">
                  <c:v>362.668</c:v>
                </c:pt>
                <c:pt idx="20">
                  <c:v>373.355</c:v>
                </c:pt>
                <c:pt idx="21">
                  <c:v>376.271</c:v>
                </c:pt>
                <c:pt idx="22">
                  <c:v>368.148</c:v>
                </c:pt>
                <c:pt idx="23">
                  <c:v>380.296</c:v>
                </c:pt>
                <c:pt idx="24">
                  <c:v>362.042</c:v>
                </c:pt>
                <c:pt idx="25">
                  <c:v>362.638</c:v>
                </c:pt>
                <c:pt idx="26">
                  <c:v>362.187</c:v>
                </c:pt>
                <c:pt idx="27">
                  <c:v>321.341</c:v>
                </c:pt>
                <c:pt idx="28">
                  <c:v>323.878</c:v>
                </c:pt>
                <c:pt idx="29">
                  <c:v>299.42</c:v>
                </c:pt>
                <c:pt idx="30">
                  <c:v>331.514</c:v>
                </c:pt>
                <c:pt idx="31">
                  <c:v>337.226</c:v>
                </c:pt>
                <c:pt idx="32">
                  <c:v>333.704</c:v>
                </c:pt>
                <c:pt idx="33">
                  <c:v>335.018</c:v>
                </c:pt>
                <c:pt idx="34">
                  <c:v>358.684</c:v>
                </c:pt>
                <c:pt idx="35">
                  <c:v>371.094</c:v>
                </c:pt>
                <c:pt idx="36">
                  <c:v>375.816</c:v>
                </c:pt>
                <c:pt idx="37">
                  <c:v>377.142</c:v>
                </c:pt>
                <c:pt idx="38">
                  <c:v>381.965</c:v>
                </c:pt>
                <c:pt idx="39">
                  <c:v>382.508</c:v>
                </c:pt>
                <c:pt idx="40">
                  <c:v>386.259</c:v>
                </c:pt>
                <c:pt idx="41">
                  <c:v>387.009</c:v>
                </c:pt>
                <c:pt idx="42">
                  <c:v>392.027</c:v>
                </c:pt>
                <c:pt idx="43">
                  <c:v>394.188</c:v>
                </c:pt>
                <c:pt idx="44">
                  <c:v>389.142</c:v>
                </c:pt>
                <c:pt idx="45">
                  <c:v>408.36</c:v>
                </c:pt>
                <c:pt idx="46">
                  <c:v>409.447</c:v>
                </c:pt>
                <c:pt idx="47">
                  <c:v>413.335</c:v>
                </c:pt>
                <c:pt idx="48">
                  <c:v>371.081</c:v>
                </c:pt>
                <c:pt idx="49">
                  <c:v>364.053</c:v>
                </c:pt>
                <c:pt idx="50">
                  <c:v>380.068</c:v>
                </c:pt>
                <c:pt idx="51">
                  <c:v>351.877</c:v>
                </c:pt>
              </c:numCache>
            </c:numRef>
          </c:val>
        </c:ser>
        <c:ser>
          <c:idx val="8"/>
          <c:order val="8"/>
          <c:tx>
            <c:strRef>
              <c:f>Sweden!$V$31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V$32:$V$83</c:f>
              <c:numCache>
                <c:formatCode>General</c:formatCode>
                <c:ptCount val="52"/>
                <c:pt idx="0">
                  <c:v>115.812</c:v>
                </c:pt>
                <c:pt idx="1">
                  <c:v>122.91</c:v>
                </c:pt>
                <c:pt idx="2">
                  <c:v>123.458</c:v>
                </c:pt>
                <c:pt idx="3">
                  <c:v>125.067</c:v>
                </c:pt>
                <c:pt idx="4">
                  <c:v>125.314</c:v>
                </c:pt>
                <c:pt idx="5">
                  <c:v>125.476</c:v>
                </c:pt>
                <c:pt idx="6">
                  <c:v>122.962</c:v>
                </c:pt>
                <c:pt idx="7">
                  <c:v>120.927</c:v>
                </c:pt>
                <c:pt idx="8">
                  <c:v>124.171</c:v>
                </c:pt>
                <c:pt idx="9">
                  <c:v>121.237</c:v>
                </c:pt>
                <c:pt idx="10">
                  <c:v>120.711</c:v>
                </c:pt>
                <c:pt idx="11">
                  <c:v>116.961</c:v>
                </c:pt>
                <c:pt idx="12">
                  <c:v>119.087</c:v>
                </c:pt>
                <c:pt idx="13">
                  <c:v>118.564</c:v>
                </c:pt>
                <c:pt idx="14">
                  <c:v>116.207</c:v>
                </c:pt>
                <c:pt idx="15">
                  <c:v>128.079</c:v>
                </c:pt>
                <c:pt idx="16">
                  <c:v>118.639</c:v>
                </c:pt>
                <c:pt idx="17">
                  <c:v>115.145</c:v>
                </c:pt>
                <c:pt idx="18">
                  <c:v>119.966</c:v>
                </c:pt>
                <c:pt idx="19">
                  <c:v>115.606</c:v>
                </c:pt>
                <c:pt idx="20">
                  <c:v>121.424</c:v>
                </c:pt>
                <c:pt idx="21">
                  <c:v>126.013</c:v>
                </c:pt>
                <c:pt idx="22">
                  <c:v>128.782</c:v>
                </c:pt>
                <c:pt idx="23">
                  <c:v>132.619</c:v>
                </c:pt>
                <c:pt idx="24">
                  <c:v>129.72</c:v>
                </c:pt>
                <c:pt idx="25">
                  <c:v>127.693</c:v>
                </c:pt>
                <c:pt idx="26">
                  <c:v>129.395</c:v>
                </c:pt>
                <c:pt idx="27">
                  <c:v>113.032</c:v>
                </c:pt>
                <c:pt idx="28">
                  <c:v>114.697</c:v>
                </c:pt>
                <c:pt idx="29">
                  <c:v>101.82</c:v>
                </c:pt>
                <c:pt idx="30">
                  <c:v>114.915</c:v>
                </c:pt>
                <c:pt idx="31">
                  <c:v>115.748</c:v>
                </c:pt>
                <c:pt idx="32">
                  <c:v>112.292</c:v>
                </c:pt>
                <c:pt idx="33">
                  <c:v>110.95</c:v>
                </c:pt>
                <c:pt idx="34">
                  <c:v>122.055</c:v>
                </c:pt>
                <c:pt idx="35">
                  <c:v>122.698</c:v>
                </c:pt>
                <c:pt idx="36">
                  <c:v>121.164</c:v>
                </c:pt>
                <c:pt idx="37">
                  <c:v>121.902</c:v>
                </c:pt>
                <c:pt idx="38">
                  <c:v>123.276</c:v>
                </c:pt>
                <c:pt idx="39">
                  <c:v>123.963</c:v>
                </c:pt>
                <c:pt idx="40">
                  <c:v>124.899</c:v>
                </c:pt>
                <c:pt idx="41">
                  <c:v>124.144</c:v>
                </c:pt>
                <c:pt idx="42">
                  <c:v>123.887</c:v>
                </c:pt>
                <c:pt idx="43">
                  <c:v>124.83</c:v>
                </c:pt>
                <c:pt idx="44">
                  <c:v>120.836</c:v>
                </c:pt>
                <c:pt idx="45">
                  <c:v>125.456</c:v>
                </c:pt>
                <c:pt idx="46">
                  <c:v>126.312</c:v>
                </c:pt>
                <c:pt idx="47">
                  <c:v>125.827</c:v>
                </c:pt>
                <c:pt idx="48">
                  <c:v>122.526</c:v>
                </c:pt>
                <c:pt idx="49">
                  <c:v>116.485</c:v>
                </c:pt>
                <c:pt idx="50">
                  <c:v>122.825</c:v>
                </c:pt>
                <c:pt idx="51">
                  <c:v>115.967</c:v>
                </c:pt>
              </c:numCache>
            </c:numRef>
          </c:val>
        </c:ser>
        <c:axId val="73067006"/>
        <c:axId val="98346396"/>
      </c:areaChart>
      <c:catAx>
        <c:axId val="7306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6396"/>
        <c:crossesAt val="0"/>
        <c:auto val="1"/>
        <c:lblAlgn val="ctr"/>
        <c:lblOffset val="100"/>
        <c:noMultiLvlLbl val="0"/>
      </c:catAx>
      <c:valAx>
        <c:axId val="98346396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librated energy demand for Sweden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02402248914"/>
          <c:y val="0.149699508286287"/>
          <c:w val="0.910937899309992"/>
          <c:h val="0.615279548351849"/>
        </c:manualLayout>
      </c:layout>
      <c:areaChart>
        <c:grouping val="stacked"/>
        <c:ser>
          <c:idx val="0"/>
          <c:order val="0"/>
          <c:tx>
            <c:strRef>
              <c:f>Sweden!$B$3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B$32:$B$83</c:f>
              <c:numCache>
                <c:formatCode>General</c:formatCode>
                <c:ptCount val="52"/>
                <c:pt idx="0">
                  <c:v>250.509</c:v>
                </c:pt>
                <c:pt idx="1">
                  <c:v>290.151</c:v>
                </c:pt>
                <c:pt idx="2">
                  <c:v>305.753</c:v>
                </c:pt>
                <c:pt idx="3">
                  <c:v>269.38</c:v>
                </c:pt>
                <c:pt idx="4">
                  <c:v>339.007</c:v>
                </c:pt>
                <c:pt idx="5">
                  <c:v>304.393</c:v>
                </c:pt>
                <c:pt idx="6">
                  <c:v>249.966</c:v>
                </c:pt>
                <c:pt idx="7">
                  <c:v>303.099</c:v>
                </c:pt>
                <c:pt idx="8">
                  <c:v>334.508</c:v>
                </c:pt>
                <c:pt idx="9">
                  <c:v>257.514</c:v>
                </c:pt>
                <c:pt idx="10">
                  <c:v>248.721</c:v>
                </c:pt>
                <c:pt idx="11">
                  <c:v>275.1</c:v>
                </c:pt>
                <c:pt idx="12">
                  <c:v>237.448</c:v>
                </c:pt>
                <c:pt idx="13">
                  <c:v>197.61</c:v>
                </c:pt>
                <c:pt idx="14">
                  <c:v>199.702</c:v>
                </c:pt>
                <c:pt idx="15">
                  <c:v>197.428</c:v>
                </c:pt>
                <c:pt idx="16">
                  <c:v>174.731</c:v>
                </c:pt>
                <c:pt idx="17">
                  <c:v>148.646</c:v>
                </c:pt>
                <c:pt idx="18">
                  <c:v>134.828</c:v>
                </c:pt>
                <c:pt idx="19">
                  <c:v>144.81</c:v>
                </c:pt>
                <c:pt idx="20">
                  <c:v>134.57</c:v>
                </c:pt>
                <c:pt idx="21">
                  <c:v>140.832</c:v>
                </c:pt>
                <c:pt idx="22">
                  <c:v>127.125</c:v>
                </c:pt>
                <c:pt idx="23">
                  <c:v>131.365</c:v>
                </c:pt>
                <c:pt idx="24">
                  <c:v>116.456</c:v>
                </c:pt>
                <c:pt idx="25">
                  <c:v>115.929</c:v>
                </c:pt>
                <c:pt idx="26">
                  <c:v>109.697</c:v>
                </c:pt>
                <c:pt idx="27">
                  <c:v>101.223</c:v>
                </c:pt>
                <c:pt idx="28">
                  <c:v>99.757</c:v>
                </c:pt>
                <c:pt idx="29">
                  <c:v>97.73</c:v>
                </c:pt>
                <c:pt idx="30">
                  <c:v>106.34</c:v>
                </c:pt>
                <c:pt idx="31">
                  <c:v>120.223</c:v>
                </c:pt>
                <c:pt idx="32">
                  <c:v>120.853</c:v>
                </c:pt>
                <c:pt idx="33">
                  <c:v>121.487</c:v>
                </c:pt>
                <c:pt idx="34">
                  <c:v>126.579</c:v>
                </c:pt>
                <c:pt idx="35">
                  <c:v>135.09</c:v>
                </c:pt>
                <c:pt idx="36">
                  <c:v>142.766</c:v>
                </c:pt>
                <c:pt idx="37">
                  <c:v>141.666</c:v>
                </c:pt>
                <c:pt idx="38">
                  <c:v>173.178</c:v>
                </c:pt>
                <c:pt idx="39">
                  <c:v>151.283</c:v>
                </c:pt>
                <c:pt idx="40">
                  <c:v>150.457</c:v>
                </c:pt>
                <c:pt idx="41">
                  <c:v>166.147</c:v>
                </c:pt>
                <c:pt idx="42">
                  <c:v>186.49</c:v>
                </c:pt>
                <c:pt idx="43">
                  <c:v>190.009</c:v>
                </c:pt>
                <c:pt idx="44">
                  <c:v>235.308</c:v>
                </c:pt>
                <c:pt idx="45">
                  <c:v>245.723</c:v>
                </c:pt>
                <c:pt idx="46">
                  <c:v>255.166</c:v>
                </c:pt>
                <c:pt idx="47">
                  <c:v>256.72</c:v>
                </c:pt>
                <c:pt idx="48">
                  <c:v>262.354</c:v>
                </c:pt>
                <c:pt idx="49">
                  <c:v>266.956</c:v>
                </c:pt>
                <c:pt idx="50">
                  <c:v>320.991</c:v>
                </c:pt>
                <c:pt idx="51">
                  <c:v>292.489</c:v>
                </c:pt>
              </c:numCache>
            </c:numRef>
          </c:val>
        </c:ser>
        <c:ser>
          <c:idx val="1"/>
          <c:order val="1"/>
          <c:tx>
            <c:strRef>
              <c:f>Sweden!$C$3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C$32:$C$83</c:f>
              <c:numCache>
                <c:formatCode>General</c:formatCode>
                <c:ptCount val="52"/>
                <c:pt idx="0">
                  <c:v>57.6864</c:v>
                </c:pt>
                <c:pt idx="1">
                  <c:v>67.3813</c:v>
                </c:pt>
                <c:pt idx="2">
                  <c:v>73.6933</c:v>
                </c:pt>
                <c:pt idx="3">
                  <c:v>62.445</c:v>
                </c:pt>
                <c:pt idx="4">
                  <c:v>83.252</c:v>
                </c:pt>
                <c:pt idx="5">
                  <c:v>71.9926</c:v>
                </c:pt>
                <c:pt idx="6">
                  <c:v>56.5517</c:v>
                </c:pt>
                <c:pt idx="7">
                  <c:v>73.6231</c:v>
                </c:pt>
                <c:pt idx="8">
                  <c:v>82.9967</c:v>
                </c:pt>
                <c:pt idx="9">
                  <c:v>70.4497</c:v>
                </c:pt>
                <c:pt idx="10">
                  <c:v>68.7938</c:v>
                </c:pt>
                <c:pt idx="11">
                  <c:v>70.4921</c:v>
                </c:pt>
                <c:pt idx="12">
                  <c:v>67.6125</c:v>
                </c:pt>
                <c:pt idx="13">
                  <c:v>63.5104</c:v>
                </c:pt>
                <c:pt idx="14">
                  <c:v>61.5846</c:v>
                </c:pt>
                <c:pt idx="15">
                  <c:v>61.71</c:v>
                </c:pt>
                <c:pt idx="16">
                  <c:v>60.2099</c:v>
                </c:pt>
                <c:pt idx="17">
                  <c:v>55.5678</c:v>
                </c:pt>
                <c:pt idx="18">
                  <c:v>53.8284</c:v>
                </c:pt>
                <c:pt idx="19">
                  <c:v>54.836</c:v>
                </c:pt>
                <c:pt idx="20">
                  <c:v>52.8358</c:v>
                </c:pt>
                <c:pt idx="21">
                  <c:v>57.9134</c:v>
                </c:pt>
                <c:pt idx="22">
                  <c:v>61.2896</c:v>
                </c:pt>
                <c:pt idx="23">
                  <c:v>63.715</c:v>
                </c:pt>
                <c:pt idx="24">
                  <c:v>58.088</c:v>
                </c:pt>
                <c:pt idx="25">
                  <c:v>62.2479</c:v>
                </c:pt>
                <c:pt idx="26">
                  <c:v>62.2024</c:v>
                </c:pt>
                <c:pt idx="27">
                  <c:v>55.5092</c:v>
                </c:pt>
                <c:pt idx="28">
                  <c:v>54.0408</c:v>
                </c:pt>
                <c:pt idx="29">
                  <c:v>56.4693</c:v>
                </c:pt>
                <c:pt idx="30">
                  <c:v>57.7594</c:v>
                </c:pt>
                <c:pt idx="31">
                  <c:v>60.9069</c:v>
                </c:pt>
                <c:pt idx="32">
                  <c:v>63.6786</c:v>
                </c:pt>
                <c:pt idx="33">
                  <c:v>63.4409</c:v>
                </c:pt>
                <c:pt idx="34">
                  <c:v>59.9426</c:v>
                </c:pt>
                <c:pt idx="35">
                  <c:v>54.9775</c:v>
                </c:pt>
                <c:pt idx="36">
                  <c:v>56.0555</c:v>
                </c:pt>
                <c:pt idx="37">
                  <c:v>56.7436</c:v>
                </c:pt>
                <c:pt idx="38">
                  <c:v>59.846</c:v>
                </c:pt>
                <c:pt idx="39">
                  <c:v>57.4622</c:v>
                </c:pt>
                <c:pt idx="40">
                  <c:v>57.1424</c:v>
                </c:pt>
                <c:pt idx="41">
                  <c:v>59.3628</c:v>
                </c:pt>
                <c:pt idx="42">
                  <c:v>61.781</c:v>
                </c:pt>
                <c:pt idx="43">
                  <c:v>62.1891</c:v>
                </c:pt>
                <c:pt idx="44">
                  <c:v>67.3264</c:v>
                </c:pt>
                <c:pt idx="45">
                  <c:v>69.7187</c:v>
                </c:pt>
                <c:pt idx="46">
                  <c:v>70.8085</c:v>
                </c:pt>
                <c:pt idx="47">
                  <c:v>66.4458</c:v>
                </c:pt>
                <c:pt idx="48">
                  <c:v>58.3382</c:v>
                </c:pt>
                <c:pt idx="49">
                  <c:v>60.4153</c:v>
                </c:pt>
                <c:pt idx="50">
                  <c:v>76.6583</c:v>
                </c:pt>
                <c:pt idx="51">
                  <c:v>75.8536</c:v>
                </c:pt>
              </c:numCache>
            </c:numRef>
          </c:val>
        </c:ser>
        <c:ser>
          <c:idx val="2"/>
          <c:order val="2"/>
          <c:tx>
            <c:strRef>
              <c:f>Sweden!$D$31</c:f>
              <c:strCache>
                <c:ptCount val="1"/>
                <c:pt idx="0">
                  <c:v>Private and publid ser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D$32:$D$83</c:f>
              <c:numCache>
                <c:formatCode>General</c:formatCode>
                <c:ptCount val="52"/>
                <c:pt idx="0">
                  <c:v>559.129</c:v>
                </c:pt>
                <c:pt idx="1">
                  <c:v>584.644</c:v>
                </c:pt>
                <c:pt idx="2">
                  <c:v>600.532</c:v>
                </c:pt>
                <c:pt idx="3">
                  <c:v>576.909</c:v>
                </c:pt>
                <c:pt idx="4">
                  <c:v>584.317</c:v>
                </c:pt>
                <c:pt idx="5">
                  <c:v>593.962</c:v>
                </c:pt>
                <c:pt idx="6">
                  <c:v>551.046</c:v>
                </c:pt>
                <c:pt idx="7">
                  <c:v>560.245</c:v>
                </c:pt>
                <c:pt idx="8">
                  <c:v>604.184</c:v>
                </c:pt>
                <c:pt idx="9">
                  <c:v>563.932</c:v>
                </c:pt>
                <c:pt idx="10">
                  <c:v>546.103</c:v>
                </c:pt>
                <c:pt idx="11">
                  <c:v>552.507</c:v>
                </c:pt>
                <c:pt idx="12">
                  <c:v>543.417</c:v>
                </c:pt>
                <c:pt idx="13">
                  <c:v>519.654</c:v>
                </c:pt>
                <c:pt idx="14">
                  <c:v>500.067</c:v>
                </c:pt>
                <c:pt idx="15">
                  <c:v>498.756</c:v>
                </c:pt>
                <c:pt idx="16">
                  <c:v>503.09</c:v>
                </c:pt>
                <c:pt idx="17">
                  <c:v>460.956</c:v>
                </c:pt>
                <c:pt idx="18">
                  <c:v>463.066</c:v>
                </c:pt>
                <c:pt idx="19">
                  <c:v>460.705</c:v>
                </c:pt>
                <c:pt idx="20">
                  <c:v>449.316</c:v>
                </c:pt>
                <c:pt idx="21">
                  <c:v>458.842</c:v>
                </c:pt>
                <c:pt idx="22">
                  <c:v>446.904</c:v>
                </c:pt>
                <c:pt idx="23">
                  <c:v>467.249</c:v>
                </c:pt>
                <c:pt idx="24">
                  <c:v>433.041</c:v>
                </c:pt>
                <c:pt idx="25">
                  <c:v>456.948</c:v>
                </c:pt>
                <c:pt idx="26">
                  <c:v>455.84</c:v>
                </c:pt>
                <c:pt idx="27">
                  <c:v>407.418</c:v>
                </c:pt>
                <c:pt idx="28">
                  <c:v>392.577</c:v>
                </c:pt>
                <c:pt idx="29">
                  <c:v>410.436</c:v>
                </c:pt>
                <c:pt idx="30">
                  <c:v>420.787</c:v>
                </c:pt>
                <c:pt idx="31">
                  <c:v>445.714</c:v>
                </c:pt>
                <c:pt idx="32">
                  <c:v>466.251</c:v>
                </c:pt>
                <c:pt idx="33">
                  <c:v>464.506</c:v>
                </c:pt>
                <c:pt idx="34">
                  <c:v>459.469</c:v>
                </c:pt>
                <c:pt idx="35">
                  <c:v>471.003</c:v>
                </c:pt>
                <c:pt idx="36">
                  <c:v>476.75</c:v>
                </c:pt>
                <c:pt idx="37">
                  <c:v>485.044</c:v>
                </c:pt>
                <c:pt idx="38">
                  <c:v>493.853</c:v>
                </c:pt>
                <c:pt idx="39">
                  <c:v>485.841</c:v>
                </c:pt>
                <c:pt idx="40">
                  <c:v>482.375</c:v>
                </c:pt>
                <c:pt idx="41">
                  <c:v>492.479</c:v>
                </c:pt>
                <c:pt idx="42">
                  <c:v>510.853</c:v>
                </c:pt>
                <c:pt idx="43">
                  <c:v>509.216</c:v>
                </c:pt>
                <c:pt idx="44">
                  <c:v>538.781</c:v>
                </c:pt>
                <c:pt idx="45">
                  <c:v>558.99</c:v>
                </c:pt>
                <c:pt idx="46">
                  <c:v>564.039</c:v>
                </c:pt>
                <c:pt idx="47">
                  <c:v>570.606</c:v>
                </c:pt>
                <c:pt idx="48">
                  <c:v>574.378</c:v>
                </c:pt>
                <c:pt idx="49">
                  <c:v>566.452</c:v>
                </c:pt>
                <c:pt idx="50">
                  <c:v>584.251</c:v>
                </c:pt>
                <c:pt idx="51">
                  <c:v>553.642</c:v>
                </c:pt>
              </c:numCache>
            </c:numRef>
          </c:val>
        </c:ser>
        <c:ser>
          <c:idx val="3"/>
          <c:order val="3"/>
          <c:tx>
            <c:strRef>
              <c:f>Sweden!$E$3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E$32:$E$83</c:f>
              <c:numCache>
                <c:formatCode>General</c:formatCode>
                <c:ptCount val="52"/>
                <c:pt idx="0">
                  <c:v>612.731</c:v>
                </c:pt>
                <c:pt idx="1">
                  <c:v>657.8</c:v>
                </c:pt>
                <c:pt idx="2">
                  <c:v>665.837</c:v>
                </c:pt>
                <c:pt idx="3">
                  <c:v>638.746</c:v>
                </c:pt>
                <c:pt idx="4">
                  <c:v>694.06</c:v>
                </c:pt>
                <c:pt idx="5">
                  <c:v>663.791</c:v>
                </c:pt>
                <c:pt idx="6">
                  <c:v>618.461</c:v>
                </c:pt>
                <c:pt idx="7">
                  <c:v>663.026</c:v>
                </c:pt>
                <c:pt idx="8">
                  <c:v>550.839</c:v>
                </c:pt>
                <c:pt idx="9">
                  <c:v>453.939</c:v>
                </c:pt>
                <c:pt idx="10">
                  <c:v>447.523</c:v>
                </c:pt>
                <c:pt idx="11">
                  <c:v>450.362</c:v>
                </c:pt>
                <c:pt idx="12">
                  <c:v>436.237</c:v>
                </c:pt>
                <c:pt idx="13">
                  <c:v>416.712</c:v>
                </c:pt>
                <c:pt idx="14">
                  <c:v>408.264</c:v>
                </c:pt>
                <c:pt idx="15">
                  <c:v>401.097</c:v>
                </c:pt>
                <c:pt idx="16">
                  <c:v>398.76</c:v>
                </c:pt>
                <c:pt idx="17">
                  <c:v>363.956</c:v>
                </c:pt>
                <c:pt idx="18">
                  <c:v>364.707</c:v>
                </c:pt>
                <c:pt idx="19">
                  <c:v>362.374</c:v>
                </c:pt>
                <c:pt idx="20">
                  <c:v>351.516</c:v>
                </c:pt>
                <c:pt idx="21">
                  <c:v>333.868</c:v>
                </c:pt>
                <c:pt idx="22">
                  <c:v>308.252</c:v>
                </c:pt>
                <c:pt idx="23">
                  <c:v>326.729</c:v>
                </c:pt>
                <c:pt idx="24">
                  <c:v>305.401</c:v>
                </c:pt>
                <c:pt idx="25">
                  <c:v>300.709</c:v>
                </c:pt>
                <c:pt idx="26">
                  <c:v>295.575</c:v>
                </c:pt>
                <c:pt idx="27">
                  <c:v>264.984</c:v>
                </c:pt>
                <c:pt idx="28">
                  <c:v>262.81</c:v>
                </c:pt>
                <c:pt idx="29">
                  <c:v>259.839</c:v>
                </c:pt>
                <c:pt idx="30">
                  <c:v>276.165</c:v>
                </c:pt>
                <c:pt idx="31">
                  <c:v>303.028</c:v>
                </c:pt>
                <c:pt idx="32">
                  <c:v>308.828</c:v>
                </c:pt>
                <c:pt idx="33">
                  <c:v>310.131</c:v>
                </c:pt>
                <c:pt idx="34">
                  <c:v>328.476</c:v>
                </c:pt>
                <c:pt idx="35">
                  <c:v>367.914</c:v>
                </c:pt>
                <c:pt idx="36">
                  <c:v>371.774</c:v>
                </c:pt>
                <c:pt idx="37">
                  <c:v>379.646</c:v>
                </c:pt>
                <c:pt idx="38">
                  <c:v>394.391</c:v>
                </c:pt>
                <c:pt idx="39">
                  <c:v>384.034</c:v>
                </c:pt>
                <c:pt idx="40">
                  <c:v>379.405</c:v>
                </c:pt>
                <c:pt idx="41">
                  <c:v>392.204</c:v>
                </c:pt>
                <c:pt idx="42">
                  <c:v>404.016</c:v>
                </c:pt>
                <c:pt idx="43">
                  <c:v>407.976</c:v>
                </c:pt>
                <c:pt idx="44">
                  <c:v>435.187</c:v>
                </c:pt>
                <c:pt idx="45">
                  <c:v>448.671</c:v>
                </c:pt>
                <c:pt idx="46">
                  <c:v>459.664</c:v>
                </c:pt>
                <c:pt idx="47">
                  <c:v>515.526</c:v>
                </c:pt>
                <c:pt idx="48">
                  <c:v>634.987</c:v>
                </c:pt>
                <c:pt idx="49">
                  <c:v>638.404</c:v>
                </c:pt>
                <c:pt idx="50">
                  <c:v>682.651</c:v>
                </c:pt>
                <c:pt idx="51">
                  <c:v>627.669</c:v>
                </c:pt>
              </c:numCache>
            </c:numRef>
          </c:val>
        </c:ser>
        <c:ser>
          <c:idx val="4"/>
          <c:order val="4"/>
          <c:tx>
            <c:strRef>
              <c:f>Sweden!$F$31</c:f>
              <c:strCache>
                <c:ptCount val="1"/>
                <c:pt idx="0">
                  <c:v>El Boil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F$32:$F$83</c:f>
              <c:numCache>
                <c:formatCode>General</c:formatCode>
                <c:ptCount val="52"/>
                <c:pt idx="0">
                  <c:v>28.5483</c:v>
                </c:pt>
                <c:pt idx="1">
                  <c:v>27.0786</c:v>
                </c:pt>
                <c:pt idx="2">
                  <c:v>10.7948</c:v>
                </c:pt>
                <c:pt idx="3">
                  <c:v>23.6586</c:v>
                </c:pt>
                <c:pt idx="4">
                  <c:v>21.7643</c:v>
                </c:pt>
                <c:pt idx="5">
                  <c:v>28.6668</c:v>
                </c:pt>
                <c:pt idx="6">
                  <c:v>43.7612</c:v>
                </c:pt>
                <c:pt idx="7">
                  <c:v>35.3562</c:v>
                </c:pt>
                <c:pt idx="8">
                  <c:v>50.8831</c:v>
                </c:pt>
                <c:pt idx="9">
                  <c:v>119.989</c:v>
                </c:pt>
                <c:pt idx="10">
                  <c:v>115.929</c:v>
                </c:pt>
                <c:pt idx="11">
                  <c:v>123.179</c:v>
                </c:pt>
                <c:pt idx="12">
                  <c:v>114.581</c:v>
                </c:pt>
                <c:pt idx="13">
                  <c:v>103.783</c:v>
                </c:pt>
                <c:pt idx="14">
                  <c:v>105.27</c:v>
                </c:pt>
                <c:pt idx="15">
                  <c:v>102.487</c:v>
                </c:pt>
                <c:pt idx="16">
                  <c:v>97.6505</c:v>
                </c:pt>
                <c:pt idx="17">
                  <c:v>86.8274</c:v>
                </c:pt>
                <c:pt idx="18">
                  <c:v>84.7872</c:v>
                </c:pt>
                <c:pt idx="19">
                  <c:v>85.7366</c:v>
                </c:pt>
                <c:pt idx="20">
                  <c:v>83.1963</c:v>
                </c:pt>
                <c:pt idx="21">
                  <c:v>92.554</c:v>
                </c:pt>
                <c:pt idx="22">
                  <c:v>86.3583</c:v>
                </c:pt>
                <c:pt idx="23">
                  <c:v>82.2459</c:v>
                </c:pt>
                <c:pt idx="24">
                  <c:v>72.5113</c:v>
                </c:pt>
                <c:pt idx="25">
                  <c:v>49.5421</c:v>
                </c:pt>
                <c:pt idx="26">
                  <c:v>38.302</c:v>
                </c:pt>
                <c:pt idx="27">
                  <c:v>43.3152</c:v>
                </c:pt>
                <c:pt idx="28">
                  <c:v>56.4309</c:v>
                </c:pt>
                <c:pt idx="29">
                  <c:v>35.0866</c:v>
                </c:pt>
                <c:pt idx="30">
                  <c:v>49.7557</c:v>
                </c:pt>
                <c:pt idx="31">
                  <c:v>68.3895</c:v>
                </c:pt>
                <c:pt idx="32">
                  <c:v>55.5821</c:v>
                </c:pt>
                <c:pt idx="33">
                  <c:v>57.5936</c:v>
                </c:pt>
                <c:pt idx="34">
                  <c:v>72.6689</c:v>
                </c:pt>
                <c:pt idx="35">
                  <c:v>83.6944</c:v>
                </c:pt>
                <c:pt idx="36">
                  <c:v>86.0806</c:v>
                </c:pt>
                <c:pt idx="37">
                  <c:v>86.3616</c:v>
                </c:pt>
                <c:pt idx="38">
                  <c:v>96.0244</c:v>
                </c:pt>
                <c:pt idx="39">
                  <c:v>90.001</c:v>
                </c:pt>
                <c:pt idx="40">
                  <c:v>89.133</c:v>
                </c:pt>
                <c:pt idx="41">
                  <c:v>93.654</c:v>
                </c:pt>
                <c:pt idx="42">
                  <c:v>100.398</c:v>
                </c:pt>
                <c:pt idx="43">
                  <c:v>100.891</c:v>
                </c:pt>
                <c:pt idx="44">
                  <c:v>112.59</c:v>
                </c:pt>
                <c:pt idx="45">
                  <c:v>115.629</c:v>
                </c:pt>
                <c:pt idx="46">
                  <c:v>117.527</c:v>
                </c:pt>
                <c:pt idx="47">
                  <c:v>112.122</c:v>
                </c:pt>
                <c:pt idx="48">
                  <c:v>36.1735</c:v>
                </c:pt>
                <c:pt idx="49">
                  <c:v>40.6622</c:v>
                </c:pt>
                <c:pt idx="50">
                  <c:v>30.1465</c:v>
                </c:pt>
                <c:pt idx="51">
                  <c:v>15.6648</c:v>
                </c:pt>
              </c:numCache>
            </c:numRef>
          </c:val>
        </c:ser>
        <c:ser>
          <c:idx val="5"/>
          <c:order val="5"/>
          <c:tx>
            <c:strRef>
              <c:f>Sweden!$G$31</c:f>
              <c:strCache>
                <c:ptCount val="1"/>
                <c:pt idx="0">
                  <c:v>Residential elheat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G$32:$G$83</c:f>
              <c:numCache>
                <c:formatCode>General</c:formatCode>
                <c:ptCount val="52"/>
                <c:pt idx="0">
                  <c:v>930.643</c:v>
                </c:pt>
                <c:pt idx="1">
                  <c:v>1043</c:v>
                </c:pt>
                <c:pt idx="2">
                  <c:v>1106.19</c:v>
                </c:pt>
                <c:pt idx="3">
                  <c:v>984.319</c:v>
                </c:pt>
                <c:pt idx="4">
                  <c:v>1205.06</c:v>
                </c:pt>
                <c:pt idx="5">
                  <c:v>1085.77</c:v>
                </c:pt>
                <c:pt idx="6">
                  <c:v>918.587</c:v>
                </c:pt>
                <c:pt idx="7">
                  <c:v>1098.12</c:v>
                </c:pt>
                <c:pt idx="8">
                  <c:v>1219.48</c:v>
                </c:pt>
                <c:pt idx="9">
                  <c:v>918.377</c:v>
                </c:pt>
                <c:pt idx="10">
                  <c:v>909.701</c:v>
                </c:pt>
                <c:pt idx="11">
                  <c:v>1018.97</c:v>
                </c:pt>
                <c:pt idx="12">
                  <c:v>866.446</c:v>
                </c:pt>
                <c:pt idx="13">
                  <c:v>720.052</c:v>
                </c:pt>
                <c:pt idx="14">
                  <c:v>764.261</c:v>
                </c:pt>
                <c:pt idx="15">
                  <c:v>754.408</c:v>
                </c:pt>
                <c:pt idx="16">
                  <c:v>625.013</c:v>
                </c:pt>
                <c:pt idx="17">
                  <c:v>546.58</c:v>
                </c:pt>
                <c:pt idx="18">
                  <c:v>447.35</c:v>
                </c:pt>
                <c:pt idx="19">
                  <c:v>525.358</c:v>
                </c:pt>
                <c:pt idx="20">
                  <c:v>474.206</c:v>
                </c:pt>
                <c:pt idx="21">
                  <c:v>503.901</c:v>
                </c:pt>
                <c:pt idx="22">
                  <c:v>435.001</c:v>
                </c:pt>
                <c:pt idx="23">
                  <c:v>435.494</c:v>
                </c:pt>
                <c:pt idx="24">
                  <c:v>389.551</c:v>
                </c:pt>
                <c:pt idx="25">
                  <c:v>392.996</c:v>
                </c:pt>
                <c:pt idx="26">
                  <c:v>365.529</c:v>
                </c:pt>
                <c:pt idx="27">
                  <c:v>364.558</c:v>
                </c:pt>
                <c:pt idx="28">
                  <c:v>352.122</c:v>
                </c:pt>
                <c:pt idx="29">
                  <c:v>344.878</c:v>
                </c:pt>
                <c:pt idx="30">
                  <c:v>374.61</c:v>
                </c:pt>
                <c:pt idx="31">
                  <c:v>413.153</c:v>
                </c:pt>
                <c:pt idx="32">
                  <c:v>405.985</c:v>
                </c:pt>
                <c:pt idx="33">
                  <c:v>408.099</c:v>
                </c:pt>
                <c:pt idx="34">
                  <c:v>417.097</c:v>
                </c:pt>
                <c:pt idx="35">
                  <c:v>435.585</c:v>
                </c:pt>
                <c:pt idx="36">
                  <c:v>477.358</c:v>
                </c:pt>
                <c:pt idx="37">
                  <c:v>451.043</c:v>
                </c:pt>
                <c:pt idx="38">
                  <c:v>633.451</c:v>
                </c:pt>
                <c:pt idx="39">
                  <c:v>513.847</c:v>
                </c:pt>
                <c:pt idx="40">
                  <c:v>515.063</c:v>
                </c:pt>
                <c:pt idx="41">
                  <c:v>593.265</c:v>
                </c:pt>
                <c:pt idx="42">
                  <c:v>671.372</c:v>
                </c:pt>
                <c:pt idx="43">
                  <c:v>692.639</c:v>
                </c:pt>
                <c:pt idx="44">
                  <c:v>861.223</c:v>
                </c:pt>
                <c:pt idx="45">
                  <c:v>875.628</c:v>
                </c:pt>
                <c:pt idx="46">
                  <c:v>906.532</c:v>
                </c:pt>
                <c:pt idx="47">
                  <c:v>892.329</c:v>
                </c:pt>
                <c:pt idx="48">
                  <c:v>945.274</c:v>
                </c:pt>
                <c:pt idx="49">
                  <c:v>965.858</c:v>
                </c:pt>
                <c:pt idx="50">
                  <c:v>1139.3</c:v>
                </c:pt>
                <c:pt idx="51">
                  <c:v>1107.69</c:v>
                </c:pt>
              </c:numCache>
            </c:numRef>
          </c:val>
        </c:ser>
        <c:ser>
          <c:idx val="6"/>
          <c:order val="6"/>
          <c:tx>
            <c:strRef>
              <c:f>Sweden!$H$31</c:f>
              <c:strCache>
                <c:ptCount val="1"/>
                <c:pt idx="0">
                  <c:v>Heavy Indust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H$32:$H$83</c:f>
              <c:numCache>
                <c:formatCode>General</c:formatCode>
                <c:ptCount val="52"/>
                <c:pt idx="0">
                  <c:v>240.436</c:v>
                </c:pt>
                <c:pt idx="1">
                  <c:v>243.296</c:v>
                </c:pt>
                <c:pt idx="2">
                  <c:v>242.978</c:v>
                </c:pt>
                <c:pt idx="3">
                  <c:v>242.401</c:v>
                </c:pt>
                <c:pt idx="4">
                  <c:v>226.229</c:v>
                </c:pt>
                <c:pt idx="5">
                  <c:v>242.028</c:v>
                </c:pt>
                <c:pt idx="6">
                  <c:v>239.087</c:v>
                </c:pt>
                <c:pt idx="7">
                  <c:v>226.076</c:v>
                </c:pt>
                <c:pt idx="8">
                  <c:v>265.387</c:v>
                </c:pt>
                <c:pt idx="9">
                  <c:v>271.696</c:v>
                </c:pt>
                <c:pt idx="10">
                  <c:v>267.304</c:v>
                </c:pt>
                <c:pt idx="11">
                  <c:v>262.187</c:v>
                </c:pt>
                <c:pt idx="12">
                  <c:v>263.039</c:v>
                </c:pt>
                <c:pt idx="13">
                  <c:v>258.77</c:v>
                </c:pt>
                <c:pt idx="14">
                  <c:v>245.054</c:v>
                </c:pt>
                <c:pt idx="15">
                  <c:v>245.488</c:v>
                </c:pt>
                <c:pt idx="16">
                  <c:v>251.202</c:v>
                </c:pt>
                <c:pt idx="17">
                  <c:v>238.002</c:v>
                </c:pt>
                <c:pt idx="18">
                  <c:v>239.012</c:v>
                </c:pt>
                <c:pt idx="19">
                  <c:v>234.004</c:v>
                </c:pt>
                <c:pt idx="20">
                  <c:v>230.241</c:v>
                </c:pt>
                <c:pt idx="21">
                  <c:v>187.79</c:v>
                </c:pt>
                <c:pt idx="22">
                  <c:v>189.287</c:v>
                </c:pt>
                <c:pt idx="23">
                  <c:v>221.243</c:v>
                </c:pt>
                <c:pt idx="24">
                  <c:v>213.932</c:v>
                </c:pt>
                <c:pt idx="25">
                  <c:v>252.821</c:v>
                </c:pt>
                <c:pt idx="26">
                  <c:v>291.115</c:v>
                </c:pt>
                <c:pt idx="27">
                  <c:v>206.68</c:v>
                </c:pt>
                <c:pt idx="28">
                  <c:v>210.41</c:v>
                </c:pt>
                <c:pt idx="29">
                  <c:v>245.412</c:v>
                </c:pt>
                <c:pt idx="30">
                  <c:v>223.452</c:v>
                </c:pt>
                <c:pt idx="31">
                  <c:v>213.169</c:v>
                </c:pt>
                <c:pt idx="32">
                  <c:v>255.846</c:v>
                </c:pt>
                <c:pt idx="33">
                  <c:v>249.504</c:v>
                </c:pt>
                <c:pt idx="34">
                  <c:v>234.279</c:v>
                </c:pt>
                <c:pt idx="35">
                  <c:v>244.837</c:v>
                </c:pt>
                <c:pt idx="36">
                  <c:v>244.755</c:v>
                </c:pt>
                <c:pt idx="37">
                  <c:v>251.864</c:v>
                </c:pt>
                <c:pt idx="38">
                  <c:v>248.537</c:v>
                </c:pt>
                <c:pt idx="39">
                  <c:v>248.528</c:v>
                </c:pt>
                <c:pt idx="40">
                  <c:v>246.116</c:v>
                </c:pt>
                <c:pt idx="41">
                  <c:v>249.995</c:v>
                </c:pt>
                <c:pt idx="42">
                  <c:v>251.666</c:v>
                </c:pt>
                <c:pt idx="43">
                  <c:v>252.697</c:v>
                </c:pt>
                <c:pt idx="44">
                  <c:v>260.555</c:v>
                </c:pt>
                <c:pt idx="45">
                  <c:v>271.945</c:v>
                </c:pt>
                <c:pt idx="46">
                  <c:v>275.536</c:v>
                </c:pt>
                <c:pt idx="47">
                  <c:v>264.645</c:v>
                </c:pt>
                <c:pt idx="48">
                  <c:v>246.965</c:v>
                </c:pt>
                <c:pt idx="49">
                  <c:v>241.604</c:v>
                </c:pt>
                <c:pt idx="50">
                  <c:v>232.29</c:v>
                </c:pt>
                <c:pt idx="51">
                  <c:v>219.43</c:v>
                </c:pt>
              </c:numCache>
            </c:numRef>
          </c:val>
        </c:ser>
        <c:ser>
          <c:idx val="7"/>
          <c:order val="7"/>
          <c:tx>
            <c:strRef>
              <c:f>Sweden!$I$31</c:f>
              <c:strCache>
                <c:ptCount val="1"/>
                <c:pt idx="0">
                  <c:v>Pulp and pap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I$32:$I$83</c:f>
              <c:numCache>
                <c:formatCode>General</c:formatCode>
                <c:ptCount val="52"/>
                <c:pt idx="0">
                  <c:v>453.337</c:v>
                </c:pt>
                <c:pt idx="1">
                  <c:v>463.798</c:v>
                </c:pt>
                <c:pt idx="2">
                  <c:v>461.969</c:v>
                </c:pt>
                <c:pt idx="3">
                  <c:v>458.763</c:v>
                </c:pt>
                <c:pt idx="4">
                  <c:v>442.899</c:v>
                </c:pt>
                <c:pt idx="5">
                  <c:v>460.818</c:v>
                </c:pt>
                <c:pt idx="6">
                  <c:v>453.413</c:v>
                </c:pt>
                <c:pt idx="7">
                  <c:v>439.909</c:v>
                </c:pt>
                <c:pt idx="8">
                  <c:v>470.235</c:v>
                </c:pt>
                <c:pt idx="9">
                  <c:v>501.625</c:v>
                </c:pt>
                <c:pt idx="10">
                  <c:v>483.566</c:v>
                </c:pt>
                <c:pt idx="11">
                  <c:v>476.565</c:v>
                </c:pt>
                <c:pt idx="12">
                  <c:v>487.423</c:v>
                </c:pt>
                <c:pt idx="13">
                  <c:v>480.529</c:v>
                </c:pt>
                <c:pt idx="14">
                  <c:v>448.817</c:v>
                </c:pt>
                <c:pt idx="15">
                  <c:v>453.372</c:v>
                </c:pt>
                <c:pt idx="16">
                  <c:v>473.246</c:v>
                </c:pt>
                <c:pt idx="17">
                  <c:v>444.486</c:v>
                </c:pt>
                <c:pt idx="18">
                  <c:v>453.512</c:v>
                </c:pt>
                <c:pt idx="19">
                  <c:v>442.349</c:v>
                </c:pt>
                <c:pt idx="20">
                  <c:v>437.053</c:v>
                </c:pt>
                <c:pt idx="21">
                  <c:v>461.401</c:v>
                </c:pt>
                <c:pt idx="22">
                  <c:v>471.669</c:v>
                </c:pt>
                <c:pt idx="23">
                  <c:v>467.43</c:v>
                </c:pt>
                <c:pt idx="24">
                  <c:v>413.425</c:v>
                </c:pt>
                <c:pt idx="25">
                  <c:v>404.996</c:v>
                </c:pt>
                <c:pt idx="26">
                  <c:v>362.104</c:v>
                </c:pt>
                <c:pt idx="27">
                  <c:v>379.467</c:v>
                </c:pt>
                <c:pt idx="28">
                  <c:v>370.139</c:v>
                </c:pt>
                <c:pt idx="29">
                  <c:v>349.23</c:v>
                </c:pt>
                <c:pt idx="30">
                  <c:v>390.683</c:v>
                </c:pt>
                <c:pt idx="31">
                  <c:v>438.804</c:v>
                </c:pt>
                <c:pt idx="32">
                  <c:v>420.535</c:v>
                </c:pt>
                <c:pt idx="33">
                  <c:v>424.236</c:v>
                </c:pt>
                <c:pt idx="34">
                  <c:v>455.549</c:v>
                </c:pt>
                <c:pt idx="35">
                  <c:v>465.776</c:v>
                </c:pt>
                <c:pt idx="36">
                  <c:v>466.42</c:v>
                </c:pt>
                <c:pt idx="37">
                  <c:v>478.577</c:v>
                </c:pt>
                <c:pt idx="38">
                  <c:v>463.51</c:v>
                </c:pt>
                <c:pt idx="39">
                  <c:v>469.371</c:v>
                </c:pt>
                <c:pt idx="40">
                  <c:v>466.086</c:v>
                </c:pt>
                <c:pt idx="41">
                  <c:v>467.273</c:v>
                </c:pt>
                <c:pt idx="42">
                  <c:v>474.684</c:v>
                </c:pt>
                <c:pt idx="43">
                  <c:v>470.402</c:v>
                </c:pt>
                <c:pt idx="44">
                  <c:v>480.21</c:v>
                </c:pt>
                <c:pt idx="45">
                  <c:v>502.773</c:v>
                </c:pt>
                <c:pt idx="46">
                  <c:v>502.781</c:v>
                </c:pt>
                <c:pt idx="47">
                  <c:v>496.703</c:v>
                </c:pt>
                <c:pt idx="48">
                  <c:v>466.338</c:v>
                </c:pt>
                <c:pt idx="49">
                  <c:v>459.499</c:v>
                </c:pt>
                <c:pt idx="50">
                  <c:v>450.536</c:v>
                </c:pt>
                <c:pt idx="51">
                  <c:v>422.209</c:v>
                </c:pt>
              </c:numCache>
            </c:numRef>
          </c:val>
        </c:ser>
        <c:ser>
          <c:idx val="8"/>
          <c:order val="8"/>
          <c:tx>
            <c:strRef>
              <c:f>Sweden!$J$31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J$32:$J$83</c:f>
              <c:numCache>
                <c:formatCode>General</c:formatCode>
                <c:ptCount val="52"/>
                <c:pt idx="0">
                  <c:v>153.449</c:v>
                </c:pt>
                <c:pt idx="1">
                  <c:v>154.932</c:v>
                </c:pt>
                <c:pt idx="2">
                  <c:v>155.079</c:v>
                </c:pt>
                <c:pt idx="3">
                  <c:v>154.805</c:v>
                </c:pt>
                <c:pt idx="4">
                  <c:v>142.996</c:v>
                </c:pt>
                <c:pt idx="5">
                  <c:v>154.381</c:v>
                </c:pt>
                <c:pt idx="6">
                  <c:v>152.31</c:v>
                </c:pt>
                <c:pt idx="7">
                  <c:v>142.951</c:v>
                </c:pt>
                <c:pt idx="8">
                  <c:v>145.419</c:v>
                </c:pt>
                <c:pt idx="9">
                  <c:v>155.226</c:v>
                </c:pt>
                <c:pt idx="10">
                  <c:v>148.683</c:v>
                </c:pt>
                <c:pt idx="11">
                  <c:v>142.293</c:v>
                </c:pt>
                <c:pt idx="12">
                  <c:v>151.575</c:v>
                </c:pt>
                <c:pt idx="13">
                  <c:v>154.006</c:v>
                </c:pt>
                <c:pt idx="14">
                  <c:v>140.753</c:v>
                </c:pt>
                <c:pt idx="15">
                  <c:v>142.617</c:v>
                </c:pt>
                <c:pt idx="16">
                  <c:v>154.539</c:v>
                </c:pt>
                <c:pt idx="17">
                  <c:v>146.246</c:v>
                </c:pt>
                <c:pt idx="18">
                  <c:v>153.258</c:v>
                </c:pt>
                <c:pt idx="19">
                  <c:v>146.351</c:v>
                </c:pt>
                <c:pt idx="20">
                  <c:v>146.119</c:v>
                </c:pt>
                <c:pt idx="21">
                  <c:v>158.862</c:v>
                </c:pt>
                <c:pt idx="22">
                  <c:v>170.886</c:v>
                </c:pt>
                <c:pt idx="23">
                  <c:v>169.148</c:v>
                </c:pt>
                <c:pt idx="24">
                  <c:v>148.641</c:v>
                </c:pt>
                <c:pt idx="25">
                  <c:v>140.223</c:v>
                </c:pt>
                <c:pt idx="26">
                  <c:v>121.54</c:v>
                </c:pt>
                <c:pt idx="27">
                  <c:v>131.534</c:v>
                </c:pt>
                <c:pt idx="28">
                  <c:v>131.548</c:v>
                </c:pt>
                <c:pt idx="29">
                  <c:v>118.395</c:v>
                </c:pt>
                <c:pt idx="30">
                  <c:v>136.681</c:v>
                </c:pt>
                <c:pt idx="31">
                  <c:v>156.71</c:v>
                </c:pt>
                <c:pt idx="32">
                  <c:v>146.727</c:v>
                </c:pt>
                <c:pt idx="33">
                  <c:v>148.686</c:v>
                </c:pt>
                <c:pt idx="34">
                  <c:v>160.945</c:v>
                </c:pt>
                <c:pt idx="35">
                  <c:v>158.192</c:v>
                </c:pt>
                <c:pt idx="36">
                  <c:v>157.024</c:v>
                </c:pt>
                <c:pt idx="37">
                  <c:v>162.477</c:v>
                </c:pt>
                <c:pt idx="38">
                  <c:v>150.648</c:v>
                </c:pt>
                <c:pt idx="39">
                  <c:v>156.986</c:v>
                </c:pt>
                <c:pt idx="40">
                  <c:v>155.693</c:v>
                </c:pt>
                <c:pt idx="41">
                  <c:v>153.433</c:v>
                </c:pt>
                <c:pt idx="42">
                  <c:v>153.701</c:v>
                </c:pt>
                <c:pt idx="43">
                  <c:v>151.343</c:v>
                </c:pt>
                <c:pt idx="44">
                  <c:v>149.233</c:v>
                </c:pt>
                <c:pt idx="45">
                  <c:v>157.077</c:v>
                </c:pt>
                <c:pt idx="46">
                  <c:v>156.047</c:v>
                </c:pt>
                <c:pt idx="47">
                  <c:v>159.557</c:v>
                </c:pt>
                <c:pt idx="48">
                  <c:v>157.62</c:v>
                </c:pt>
                <c:pt idx="49">
                  <c:v>153.85</c:v>
                </c:pt>
                <c:pt idx="50">
                  <c:v>147.281</c:v>
                </c:pt>
                <c:pt idx="51">
                  <c:v>139.298</c:v>
                </c:pt>
              </c:numCache>
            </c:numRef>
          </c:val>
        </c:ser>
        <c:axId val="7626825"/>
        <c:axId val="81218120"/>
      </c:areaChart>
      <c:catAx>
        <c:axId val="762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8120"/>
        <c:crossesAt val="0"/>
        <c:auto val="1"/>
        <c:lblAlgn val="ctr"/>
        <c:lblOffset val="100"/>
        <c:noMultiLvlLbl val="0"/>
      </c:catAx>
      <c:valAx>
        <c:axId val="8121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h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5926399182213"/>
          <c:y val="0.822163540338736"/>
          <c:w val="0.840723230258114"/>
          <c:h val="0.15097432161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energy demand in Sweden 1996-2001</a:t>
            </a:r>
          </a:p>
        </c:rich>
      </c:tx>
      <c:layout>
        <c:manualLayout>
          <c:xMode val="edge"/>
          <c:yMode val="edge"/>
          <c:x val="0.218205143157035"/>
          <c:y val="0.042649006622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49933774834437"/>
          <c:w val="0.86914688903143"/>
          <c:h val="0.827373068432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weden!$A$9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eden!$B$92:$J$92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Sweden!$B$93:$J$93</c:f>
              <c:numCache>
                <c:formatCode>General</c:formatCode>
                <c:ptCount val="9"/>
                <c:pt idx="0">
                  <c:v>0.069563333458834</c:v>
                </c:pt>
                <c:pt idx="1">
                  <c:v>0.0223514467151099</c:v>
                </c:pt>
                <c:pt idx="2">
                  <c:v>0.179806782221613</c:v>
                </c:pt>
                <c:pt idx="3">
                  <c:v>0.154919617638626</c:v>
                </c:pt>
                <c:pt idx="4">
                  <c:v>0.025634150297258</c:v>
                </c:pt>
                <c:pt idx="5">
                  <c:v>0.248381743376611</c:v>
                </c:pt>
                <c:pt idx="6">
                  <c:v>0.086020363115333</c:v>
                </c:pt>
                <c:pt idx="7">
                  <c:v>0.160173524623981</c:v>
                </c:pt>
                <c:pt idx="8">
                  <c:v>0.0531490385526336</c:v>
                </c:pt>
              </c:numCache>
            </c:numRef>
          </c:val>
        </c:ser>
        <c:ser>
          <c:idx val="1"/>
          <c:order val="1"/>
          <c:tx>
            <c:strRef>
              <c:f>Sweden!$A$9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eden!$B$92:$J$92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Sweden!$B$94:$J$94</c:f>
              <c:numCache>
                <c:formatCode>General</c:formatCode>
                <c:ptCount val="9"/>
                <c:pt idx="0">
                  <c:v>0.0706448240969005</c:v>
                </c:pt>
                <c:pt idx="1">
                  <c:v>0.0251216349483293</c:v>
                </c:pt>
                <c:pt idx="2">
                  <c:v>0.180594982872042</c:v>
                </c:pt>
                <c:pt idx="3">
                  <c:v>0.160800787196722</c:v>
                </c:pt>
                <c:pt idx="4">
                  <c:v>0.0280315554282983</c:v>
                </c:pt>
                <c:pt idx="5">
                  <c:v>0.261182209936165</c:v>
                </c:pt>
                <c:pt idx="6">
                  <c:v>0.086237720544091</c:v>
                </c:pt>
                <c:pt idx="7">
                  <c:v>0.141441656898496</c:v>
                </c:pt>
                <c:pt idx="8">
                  <c:v>0.0459446280789561</c:v>
                </c:pt>
              </c:numCache>
            </c:numRef>
          </c:val>
        </c:ser>
        <c:gapWidth val="150"/>
        <c:overlap val="0"/>
        <c:axId val="33911396"/>
        <c:axId val="43250197"/>
      </c:barChart>
      <c:catAx>
        <c:axId val="3391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0197"/>
        <c:crossesAt val="0"/>
        <c:auto val="1"/>
        <c:lblAlgn val="ctr"/>
        <c:lblOffset val="100"/>
        <c:noMultiLvlLbl val="0"/>
      </c:catAx>
      <c:valAx>
        <c:axId val="4325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76540906175"/>
          <c:y val="0.46940397350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power in peak hour, Sweden 1996-2001</a:t>
            </a:r>
          </a:p>
        </c:rich>
      </c:tx>
      <c:layout>
        <c:manualLayout>
          <c:xMode val="edge"/>
          <c:yMode val="edge"/>
          <c:x val="0.207021226965244"/>
          <c:y val="0.042649006622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49933774834437"/>
          <c:w val="0.843421973407978"/>
          <c:h val="0.827373068432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weden!$A$10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eden!$B$100:$J$100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Sweden!$B$101:$J$101</c:f>
              <c:numCache>
                <c:formatCode>General</c:formatCode>
                <c:ptCount val="9"/>
                <c:pt idx="0">
                  <c:v>0.10742981867778</c:v>
                </c:pt>
                <c:pt idx="1">
                  <c:v>0.0251563887758541</c:v>
                </c:pt>
                <c:pt idx="2">
                  <c:v>0.191600459724937</c:v>
                </c:pt>
                <c:pt idx="3">
                  <c:v>0.148416573741587</c:v>
                </c:pt>
                <c:pt idx="4">
                  <c:v>0</c:v>
                </c:pt>
                <c:pt idx="5">
                  <c:v>0.355543298589142</c:v>
                </c:pt>
                <c:pt idx="6">
                  <c:v>0.0484170869123031</c:v>
                </c:pt>
                <c:pt idx="7">
                  <c:v>0.0912280688416616</c:v>
                </c:pt>
                <c:pt idx="8">
                  <c:v>0.0322083047367368</c:v>
                </c:pt>
              </c:numCache>
            </c:numRef>
          </c:val>
        </c:ser>
        <c:ser>
          <c:idx val="1"/>
          <c:order val="1"/>
          <c:tx>
            <c:strRef>
              <c:f>Sweden!$A$10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eden!$B$100:$J$100</c:f>
              <c:strCache>
                <c:ptCount val="9"/>
                <c:pt idx="0">
                  <c:v>Losses</c:v>
                </c:pt>
                <c:pt idx="1">
                  <c:v>Agriculture</c:v>
                </c:pt>
                <c:pt idx="2">
                  <c:v>Private and publid service</c:v>
                </c:pt>
                <c:pt idx="3">
                  <c:v>Industry</c:v>
                </c:pt>
                <c:pt idx="4">
                  <c:v>El Boilers</c:v>
                </c:pt>
                <c:pt idx="5">
                  <c:v>Residential elheated</c:v>
                </c:pt>
                <c:pt idx="6">
                  <c:v>Heavy Industry</c:v>
                </c:pt>
                <c:pt idx="7">
                  <c:v>Pulp and paper</c:v>
                </c:pt>
                <c:pt idx="8">
                  <c:v>Chemical Industry</c:v>
                </c:pt>
              </c:strCache>
            </c:strRef>
          </c:cat>
          <c:val>
            <c:numRef>
              <c:f>Sweden!$B$102:$J$102</c:f>
              <c:numCache>
                <c:formatCode>General</c:formatCode>
                <c:ptCount val="9"/>
                <c:pt idx="0">
                  <c:v>0.0970397938068477</c:v>
                </c:pt>
                <c:pt idx="1">
                  <c:v>0.0297087729249802</c:v>
                </c:pt>
                <c:pt idx="2">
                  <c:v>0.186002174624621</c:v>
                </c:pt>
                <c:pt idx="3">
                  <c:v>0.260023051146756</c:v>
                </c:pt>
                <c:pt idx="4">
                  <c:v>0</c:v>
                </c:pt>
                <c:pt idx="5">
                  <c:v>0.273756736352548</c:v>
                </c:pt>
                <c:pt idx="6">
                  <c:v>0.0464701811359175</c:v>
                </c:pt>
                <c:pt idx="7">
                  <c:v>0.0778463575509249</c:v>
                </c:pt>
                <c:pt idx="8">
                  <c:v>0.0291529324574044</c:v>
                </c:pt>
              </c:numCache>
            </c:numRef>
          </c:val>
        </c:ser>
        <c:gapWidth val="150"/>
        <c:overlap val="0"/>
        <c:axId val="36466052"/>
        <c:axId val="27768084"/>
      </c:barChart>
      <c:catAx>
        <c:axId val="3646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084"/>
        <c:crossesAt val="0"/>
        <c:auto val="1"/>
        <c:lblAlgn val="ctr"/>
        <c:lblOffset val="100"/>
        <c:noMultiLvlLbl val="0"/>
      </c:catAx>
      <c:valAx>
        <c:axId val="2776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6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70865407045"/>
          <c:y val="0.46940397350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brated weekly energy demand for Denmark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enmark!$B$3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B$34:$B$85</c:f>
              <c:numCache>
                <c:formatCode>General</c:formatCode>
                <c:ptCount val="52"/>
                <c:pt idx="0">
                  <c:v>40000.2</c:v>
                </c:pt>
                <c:pt idx="1">
                  <c:v>41678.2</c:v>
                </c:pt>
                <c:pt idx="2">
                  <c:v>43429.3</c:v>
                </c:pt>
                <c:pt idx="3">
                  <c:v>41417.1</c:v>
                </c:pt>
                <c:pt idx="4">
                  <c:v>43818.2</c:v>
                </c:pt>
                <c:pt idx="5">
                  <c:v>42690.4</c:v>
                </c:pt>
                <c:pt idx="6">
                  <c:v>39338</c:v>
                </c:pt>
                <c:pt idx="7">
                  <c:v>40978.3</c:v>
                </c:pt>
                <c:pt idx="8">
                  <c:v>42119.6</c:v>
                </c:pt>
                <c:pt idx="9">
                  <c:v>39734.5</c:v>
                </c:pt>
                <c:pt idx="10">
                  <c:v>38697.1</c:v>
                </c:pt>
                <c:pt idx="11">
                  <c:v>39745.6</c:v>
                </c:pt>
                <c:pt idx="12">
                  <c:v>38782.1</c:v>
                </c:pt>
                <c:pt idx="13">
                  <c:v>36273.1</c:v>
                </c:pt>
                <c:pt idx="14">
                  <c:v>35035.3</c:v>
                </c:pt>
                <c:pt idx="15">
                  <c:v>34799.6</c:v>
                </c:pt>
                <c:pt idx="16">
                  <c:v>34534</c:v>
                </c:pt>
                <c:pt idx="17">
                  <c:v>32429.6</c:v>
                </c:pt>
                <c:pt idx="18">
                  <c:v>29775.8</c:v>
                </c:pt>
                <c:pt idx="19">
                  <c:v>32795.7</c:v>
                </c:pt>
                <c:pt idx="20">
                  <c:v>29756.9</c:v>
                </c:pt>
                <c:pt idx="21">
                  <c:v>31730</c:v>
                </c:pt>
                <c:pt idx="22">
                  <c:v>29016.6</c:v>
                </c:pt>
                <c:pt idx="23">
                  <c:v>31223.3</c:v>
                </c:pt>
                <c:pt idx="24">
                  <c:v>30944.3</c:v>
                </c:pt>
                <c:pt idx="25">
                  <c:v>30397.6</c:v>
                </c:pt>
                <c:pt idx="26">
                  <c:v>29766.8</c:v>
                </c:pt>
                <c:pt idx="27">
                  <c:v>26434.2</c:v>
                </c:pt>
                <c:pt idx="28">
                  <c:v>24528.7</c:v>
                </c:pt>
                <c:pt idx="29">
                  <c:v>25796.7</c:v>
                </c:pt>
                <c:pt idx="30">
                  <c:v>29729.7</c:v>
                </c:pt>
                <c:pt idx="31">
                  <c:v>30481</c:v>
                </c:pt>
                <c:pt idx="32">
                  <c:v>31188.9</c:v>
                </c:pt>
                <c:pt idx="33">
                  <c:v>31510.5</c:v>
                </c:pt>
                <c:pt idx="34">
                  <c:v>32127.6</c:v>
                </c:pt>
                <c:pt idx="35">
                  <c:v>32665.2</c:v>
                </c:pt>
                <c:pt idx="36">
                  <c:v>32795.2</c:v>
                </c:pt>
                <c:pt idx="37">
                  <c:v>33283.2</c:v>
                </c:pt>
                <c:pt idx="38">
                  <c:v>33936.2</c:v>
                </c:pt>
                <c:pt idx="39">
                  <c:v>33888.2</c:v>
                </c:pt>
                <c:pt idx="40">
                  <c:v>34608.8</c:v>
                </c:pt>
                <c:pt idx="41">
                  <c:v>33368.1</c:v>
                </c:pt>
                <c:pt idx="42">
                  <c:v>36132.9</c:v>
                </c:pt>
                <c:pt idx="43">
                  <c:v>36347.2</c:v>
                </c:pt>
                <c:pt idx="44">
                  <c:v>39127.6</c:v>
                </c:pt>
                <c:pt idx="45">
                  <c:v>39662.6</c:v>
                </c:pt>
                <c:pt idx="46">
                  <c:v>39731.6</c:v>
                </c:pt>
                <c:pt idx="47">
                  <c:v>40861.6</c:v>
                </c:pt>
                <c:pt idx="48">
                  <c:v>42551.3</c:v>
                </c:pt>
                <c:pt idx="49">
                  <c:v>43280.2</c:v>
                </c:pt>
                <c:pt idx="50">
                  <c:v>43502.8</c:v>
                </c:pt>
                <c:pt idx="51">
                  <c:v>36708.8</c:v>
                </c:pt>
              </c:numCache>
            </c:numRef>
          </c:val>
        </c:ser>
        <c:ser>
          <c:idx val="1"/>
          <c:order val="1"/>
          <c:tx>
            <c:strRef>
              <c:f>Denmark!$C$33</c:f>
              <c:strCache>
                <c:ptCount val="1"/>
                <c:pt idx="0">
                  <c:v>Residential not el heat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C$34:$C$85</c:f>
              <c:numCache>
                <c:formatCode>General</c:formatCode>
                <c:ptCount val="52"/>
                <c:pt idx="0">
                  <c:v>239952</c:v>
                </c:pt>
                <c:pt idx="1">
                  <c:v>232394</c:v>
                </c:pt>
                <c:pt idx="2">
                  <c:v>240668</c:v>
                </c:pt>
                <c:pt idx="3">
                  <c:v>228612</c:v>
                </c:pt>
                <c:pt idx="4">
                  <c:v>244791</c:v>
                </c:pt>
                <c:pt idx="5">
                  <c:v>236526</c:v>
                </c:pt>
                <c:pt idx="6">
                  <c:v>221453</c:v>
                </c:pt>
                <c:pt idx="7">
                  <c:v>231685</c:v>
                </c:pt>
                <c:pt idx="8">
                  <c:v>238465</c:v>
                </c:pt>
                <c:pt idx="9">
                  <c:v>224285</c:v>
                </c:pt>
                <c:pt idx="10">
                  <c:v>218619</c:v>
                </c:pt>
                <c:pt idx="11">
                  <c:v>229351</c:v>
                </c:pt>
                <c:pt idx="12">
                  <c:v>219791</c:v>
                </c:pt>
                <c:pt idx="13">
                  <c:v>203463</c:v>
                </c:pt>
                <c:pt idx="14">
                  <c:v>226214</c:v>
                </c:pt>
                <c:pt idx="15">
                  <c:v>208959</c:v>
                </c:pt>
                <c:pt idx="16">
                  <c:v>195181</c:v>
                </c:pt>
                <c:pt idx="17">
                  <c:v>192124</c:v>
                </c:pt>
                <c:pt idx="18">
                  <c:v>167595</c:v>
                </c:pt>
                <c:pt idx="19">
                  <c:v>189454</c:v>
                </c:pt>
                <c:pt idx="20">
                  <c:v>176972</c:v>
                </c:pt>
                <c:pt idx="21">
                  <c:v>177589</c:v>
                </c:pt>
                <c:pt idx="22">
                  <c:v>166817</c:v>
                </c:pt>
                <c:pt idx="23">
                  <c:v>176074</c:v>
                </c:pt>
                <c:pt idx="24">
                  <c:v>170104</c:v>
                </c:pt>
                <c:pt idx="25">
                  <c:v>164336</c:v>
                </c:pt>
                <c:pt idx="26">
                  <c:v>158439</c:v>
                </c:pt>
                <c:pt idx="27">
                  <c:v>146241</c:v>
                </c:pt>
                <c:pt idx="28">
                  <c:v>140002</c:v>
                </c:pt>
                <c:pt idx="29">
                  <c:v>142432</c:v>
                </c:pt>
                <c:pt idx="30">
                  <c:v>160465</c:v>
                </c:pt>
                <c:pt idx="31">
                  <c:v>167009</c:v>
                </c:pt>
                <c:pt idx="32">
                  <c:v>163244</c:v>
                </c:pt>
                <c:pt idx="33">
                  <c:v>165855</c:v>
                </c:pt>
                <c:pt idx="34">
                  <c:v>174103</c:v>
                </c:pt>
                <c:pt idx="35">
                  <c:v>179218</c:v>
                </c:pt>
                <c:pt idx="36">
                  <c:v>180603</c:v>
                </c:pt>
                <c:pt idx="37">
                  <c:v>182152</c:v>
                </c:pt>
                <c:pt idx="38">
                  <c:v>187982</c:v>
                </c:pt>
                <c:pt idx="39">
                  <c:v>183938</c:v>
                </c:pt>
                <c:pt idx="40">
                  <c:v>186205</c:v>
                </c:pt>
                <c:pt idx="41">
                  <c:v>184640</c:v>
                </c:pt>
                <c:pt idx="42">
                  <c:v>197931</c:v>
                </c:pt>
                <c:pt idx="43">
                  <c:v>198330</c:v>
                </c:pt>
                <c:pt idx="44">
                  <c:v>216788</c:v>
                </c:pt>
                <c:pt idx="45">
                  <c:v>219354</c:v>
                </c:pt>
                <c:pt idx="46">
                  <c:v>220200</c:v>
                </c:pt>
                <c:pt idx="47">
                  <c:v>225996</c:v>
                </c:pt>
                <c:pt idx="48">
                  <c:v>232972</c:v>
                </c:pt>
                <c:pt idx="49">
                  <c:v>237148</c:v>
                </c:pt>
                <c:pt idx="50">
                  <c:v>241400</c:v>
                </c:pt>
                <c:pt idx="51">
                  <c:v>239844</c:v>
                </c:pt>
              </c:numCache>
            </c:numRef>
          </c:val>
        </c:ser>
        <c:ser>
          <c:idx val="2"/>
          <c:order val="2"/>
          <c:tx>
            <c:strRef>
              <c:f>Denmark!$D$3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D$34:$D$85</c:f>
              <c:numCache>
                <c:formatCode>General</c:formatCode>
                <c:ptCount val="52"/>
                <c:pt idx="0">
                  <c:v>47758.4</c:v>
                </c:pt>
                <c:pt idx="1">
                  <c:v>46270.1</c:v>
                </c:pt>
                <c:pt idx="2">
                  <c:v>46521.9</c:v>
                </c:pt>
                <c:pt idx="3">
                  <c:v>46868.4</c:v>
                </c:pt>
                <c:pt idx="4">
                  <c:v>46680</c:v>
                </c:pt>
                <c:pt idx="5">
                  <c:v>47248.7</c:v>
                </c:pt>
                <c:pt idx="6">
                  <c:v>45777.1</c:v>
                </c:pt>
                <c:pt idx="7">
                  <c:v>45761.2</c:v>
                </c:pt>
                <c:pt idx="8">
                  <c:v>45466.6</c:v>
                </c:pt>
                <c:pt idx="9">
                  <c:v>45607.6</c:v>
                </c:pt>
                <c:pt idx="10">
                  <c:v>45810.2</c:v>
                </c:pt>
                <c:pt idx="11">
                  <c:v>44259.2</c:v>
                </c:pt>
                <c:pt idx="12">
                  <c:v>45153.2</c:v>
                </c:pt>
                <c:pt idx="13">
                  <c:v>45770.8</c:v>
                </c:pt>
                <c:pt idx="14">
                  <c:v>45727.5</c:v>
                </c:pt>
                <c:pt idx="15">
                  <c:v>43374.5</c:v>
                </c:pt>
                <c:pt idx="16">
                  <c:v>44348.7</c:v>
                </c:pt>
                <c:pt idx="17">
                  <c:v>44343.5</c:v>
                </c:pt>
                <c:pt idx="18">
                  <c:v>42214.7</c:v>
                </c:pt>
                <c:pt idx="19">
                  <c:v>46449.2</c:v>
                </c:pt>
                <c:pt idx="20">
                  <c:v>42518.8</c:v>
                </c:pt>
                <c:pt idx="21">
                  <c:v>44102.1</c:v>
                </c:pt>
                <c:pt idx="22">
                  <c:v>40674.6</c:v>
                </c:pt>
                <c:pt idx="23">
                  <c:v>43041.3</c:v>
                </c:pt>
                <c:pt idx="24">
                  <c:v>44591.9</c:v>
                </c:pt>
                <c:pt idx="25">
                  <c:v>45910.7</c:v>
                </c:pt>
                <c:pt idx="26">
                  <c:v>46558.1</c:v>
                </c:pt>
                <c:pt idx="27">
                  <c:v>41017.7</c:v>
                </c:pt>
                <c:pt idx="28">
                  <c:v>37658.6</c:v>
                </c:pt>
                <c:pt idx="29">
                  <c:v>41378.8</c:v>
                </c:pt>
                <c:pt idx="30">
                  <c:v>45665.2</c:v>
                </c:pt>
                <c:pt idx="31">
                  <c:v>45103.3</c:v>
                </c:pt>
                <c:pt idx="32">
                  <c:v>48722.8</c:v>
                </c:pt>
                <c:pt idx="33">
                  <c:v>48507.6</c:v>
                </c:pt>
                <c:pt idx="34">
                  <c:v>46818.9</c:v>
                </c:pt>
                <c:pt idx="35">
                  <c:v>46208.9</c:v>
                </c:pt>
                <c:pt idx="36">
                  <c:v>45608.8</c:v>
                </c:pt>
                <c:pt idx="37">
                  <c:v>46247.3</c:v>
                </c:pt>
                <c:pt idx="38">
                  <c:v>45835.8</c:v>
                </c:pt>
                <c:pt idx="39">
                  <c:v>47184.4</c:v>
                </c:pt>
                <c:pt idx="40">
                  <c:v>48075.4</c:v>
                </c:pt>
                <c:pt idx="41">
                  <c:v>45644.6</c:v>
                </c:pt>
                <c:pt idx="42">
                  <c:v>47177.2</c:v>
                </c:pt>
                <c:pt idx="43">
                  <c:v>47604.6</c:v>
                </c:pt>
                <c:pt idx="44">
                  <c:v>46882.6</c:v>
                </c:pt>
                <c:pt idx="45">
                  <c:v>46910.4</c:v>
                </c:pt>
                <c:pt idx="46">
                  <c:v>46954.3</c:v>
                </c:pt>
                <c:pt idx="47">
                  <c:v>47069.7</c:v>
                </c:pt>
                <c:pt idx="48">
                  <c:v>48154.8</c:v>
                </c:pt>
                <c:pt idx="49">
                  <c:v>48019.8</c:v>
                </c:pt>
                <c:pt idx="50">
                  <c:v>47014.9</c:v>
                </c:pt>
                <c:pt idx="51">
                  <c:v>44679.8</c:v>
                </c:pt>
              </c:numCache>
            </c:numRef>
          </c:val>
        </c:ser>
        <c:ser>
          <c:idx val="3"/>
          <c:order val="3"/>
          <c:tx>
            <c:strRef>
              <c:f>Denmark!$E$3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E$34:$E$85</c:f>
              <c:numCache>
                <c:formatCode>General</c:formatCode>
                <c:ptCount val="52"/>
                <c:pt idx="0">
                  <c:v>180309</c:v>
                </c:pt>
                <c:pt idx="1">
                  <c:v>223020</c:v>
                </c:pt>
                <c:pt idx="2">
                  <c:v>229016</c:v>
                </c:pt>
                <c:pt idx="3">
                  <c:v>224583</c:v>
                </c:pt>
                <c:pt idx="4">
                  <c:v>228057</c:v>
                </c:pt>
                <c:pt idx="5">
                  <c:v>228092</c:v>
                </c:pt>
                <c:pt idx="6">
                  <c:v>217474</c:v>
                </c:pt>
                <c:pt idx="7">
                  <c:v>221284</c:v>
                </c:pt>
                <c:pt idx="8">
                  <c:v>224970</c:v>
                </c:pt>
                <c:pt idx="9">
                  <c:v>219178</c:v>
                </c:pt>
                <c:pt idx="10">
                  <c:v>215167</c:v>
                </c:pt>
                <c:pt idx="11">
                  <c:v>217433</c:v>
                </c:pt>
                <c:pt idx="12">
                  <c:v>217390</c:v>
                </c:pt>
                <c:pt idx="13">
                  <c:v>210310</c:v>
                </c:pt>
                <c:pt idx="14">
                  <c:v>151009</c:v>
                </c:pt>
                <c:pt idx="15">
                  <c:v>186206</c:v>
                </c:pt>
                <c:pt idx="16">
                  <c:v>203285</c:v>
                </c:pt>
                <c:pt idx="17">
                  <c:v>178447</c:v>
                </c:pt>
                <c:pt idx="18">
                  <c:v>185117</c:v>
                </c:pt>
                <c:pt idx="19">
                  <c:v>180141</c:v>
                </c:pt>
                <c:pt idx="20">
                  <c:v>167453</c:v>
                </c:pt>
                <c:pt idx="21">
                  <c:v>193722</c:v>
                </c:pt>
                <c:pt idx="22">
                  <c:v>178375</c:v>
                </c:pt>
                <c:pt idx="23">
                  <c:v>191452</c:v>
                </c:pt>
                <c:pt idx="24">
                  <c:v>192574</c:v>
                </c:pt>
                <c:pt idx="25">
                  <c:v>191591</c:v>
                </c:pt>
                <c:pt idx="26">
                  <c:v>190686</c:v>
                </c:pt>
                <c:pt idx="27">
                  <c:v>170802</c:v>
                </c:pt>
                <c:pt idx="28">
                  <c:v>156580</c:v>
                </c:pt>
                <c:pt idx="29">
                  <c:v>166075</c:v>
                </c:pt>
                <c:pt idx="30">
                  <c:v>188277</c:v>
                </c:pt>
                <c:pt idx="31">
                  <c:v>190378</c:v>
                </c:pt>
                <c:pt idx="32">
                  <c:v>197509</c:v>
                </c:pt>
                <c:pt idx="33">
                  <c:v>198064</c:v>
                </c:pt>
                <c:pt idx="34">
                  <c:v>197673</c:v>
                </c:pt>
                <c:pt idx="35">
                  <c:v>198766</c:v>
                </c:pt>
                <c:pt idx="36">
                  <c:v>198907</c:v>
                </c:pt>
                <c:pt idx="37">
                  <c:v>201156</c:v>
                </c:pt>
                <c:pt idx="38">
                  <c:v>201876</c:v>
                </c:pt>
                <c:pt idx="39">
                  <c:v>204462</c:v>
                </c:pt>
                <c:pt idx="40">
                  <c:v>207630</c:v>
                </c:pt>
                <c:pt idx="41">
                  <c:v>199338</c:v>
                </c:pt>
                <c:pt idx="42">
                  <c:v>209868</c:v>
                </c:pt>
                <c:pt idx="43">
                  <c:v>209944</c:v>
                </c:pt>
                <c:pt idx="44">
                  <c:v>216599</c:v>
                </c:pt>
                <c:pt idx="45">
                  <c:v>218910</c:v>
                </c:pt>
                <c:pt idx="46">
                  <c:v>218372</c:v>
                </c:pt>
                <c:pt idx="47">
                  <c:v>221561</c:v>
                </c:pt>
                <c:pt idx="48">
                  <c:v>227972</c:v>
                </c:pt>
                <c:pt idx="49">
                  <c:v>229456</c:v>
                </c:pt>
                <c:pt idx="50">
                  <c:v>227605</c:v>
                </c:pt>
                <c:pt idx="51">
                  <c:v>149064</c:v>
                </c:pt>
              </c:numCache>
            </c:numRef>
          </c:val>
        </c:ser>
        <c:ser>
          <c:idx val="4"/>
          <c:order val="4"/>
          <c:tx>
            <c:strRef>
              <c:f>Denmark!$F$3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F$34:$F$85</c:f>
              <c:numCache>
                <c:formatCode>General</c:formatCode>
                <c:ptCount val="52"/>
                <c:pt idx="0">
                  <c:v>203984</c:v>
                </c:pt>
                <c:pt idx="1">
                  <c:v>217981</c:v>
                </c:pt>
                <c:pt idx="2">
                  <c:v>223235</c:v>
                </c:pt>
                <c:pt idx="3">
                  <c:v>218894</c:v>
                </c:pt>
                <c:pt idx="4">
                  <c:v>223054</c:v>
                </c:pt>
                <c:pt idx="5">
                  <c:v>222326</c:v>
                </c:pt>
                <c:pt idx="6">
                  <c:v>211983</c:v>
                </c:pt>
                <c:pt idx="7">
                  <c:v>215450</c:v>
                </c:pt>
                <c:pt idx="8">
                  <c:v>218589</c:v>
                </c:pt>
                <c:pt idx="9">
                  <c:v>213689</c:v>
                </c:pt>
                <c:pt idx="10">
                  <c:v>210149</c:v>
                </c:pt>
                <c:pt idx="11">
                  <c:v>211867</c:v>
                </c:pt>
                <c:pt idx="12">
                  <c:v>211190</c:v>
                </c:pt>
                <c:pt idx="13">
                  <c:v>204882</c:v>
                </c:pt>
                <c:pt idx="14">
                  <c:v>185601</c:v>
                </c:pt>
                <c:pt idx="15">
                  <c:v>192670</c:v>
                </c:pt>
                <c:pt idx="16">
                  <c:v>198010</c:v>
                </c:pt>
                <c:pt idx="17">
                  <c:v>187089</c:v>
                </c:pt>
                <c:pt idx="18">
                  <c:v>180653</c:v>
                </c:pt>
                <c:pt idx="19">
                  <c:v>190553</c:v>
                </c:pt>
                <c:pt idx="20">
                  <c:v>176450</c:v>
                </c:pt>
                <c:pt idx="21">
                  <c:v>189364</c:v>
                </c:pt>
                <c:pt idx="22">
                  <c:v>174915</c:v>
                </c:pt>
                <c:pt idx="23">
                  <c:v>186713</c:v>
                </c:pt>
                <c:pt idx="24">
                  <c:v>188115</c:v>
                </c:pt>
                <c:pt idx="25">
                  <c:v>188318</c:v>
                </c:pt>
                <c:pt idx="26">
                  <c:v>187733</c:v>
                </c:pt>
                <c:pt idx="27">
                  <c:v>167375</c:v>
                </c:pt>
                <c:pt idx="28">
                  <c:v>155434</c:v>
                </c:pt>
                <c:pt idx="29">
                  <c:v>165312</c:v>
                </c:pt>
                <c:pt idx="30">
                  <c:v>185169</c:v>
                </c:pt>
                <c:pt idx="31">
                  <c:v>186848</c:v>
                </c:pt>
                <c:pt idx="32">
                  <c:v>194063</c:v>
                </c:pt>
                <c:pt idx="33">
                  <c:v>195192</c:v>
                </c:pt>
                <c:pt idx="34">
                  <c:v>194191</c:v>
                </c:pt>
                <c:pt idx="35">
                  <c:v>194753</c:v>
                </c:pt>
                <c:pt idx="36">
                  <c:v>194539</c:v>
                </c:pt>
                <c:pt idx="37">
                  <c:v>196767</c:v>
                </c:pt>
                <c:pt idx="38">
                  <c:v>197891</c:v>
                </c:pt>
                <c:pt idx="39">
                  <c:v>199781</c:v>
                </c:pt>
                <c:pt idx="40">
                  <c:v>203162</c:v>
                </c:pt>
                <c:pt idx="41">
                  <c:v>195616</c:v>
                </c:pt>
                <c:pt idx="42">
                  <c:v>205771</c:v>
                </c:pt>
                <c:pt idx="43">
                  <c:v>206143</c:v>
                </c:pt>
                <c:pt idx="44">
                  <c:v>212446</c:v>
                </c:pt>
                <c:pt idx="45">
                  <c:v>214286</c:v>
                </c:pt>
                <c:pt idx="46">
                  <c:v>213894</c:v>
                </c:pt>
                <c:pt idx="47">
                  <c:v>217196</c:v>
                </c:pt>
                <c:pt idx="48">
                  <c:v>223085</c:v>
                </c:pt>
                <c:pt idx="49">
                  <c:v>224416</c:v>
                </c:pt>
                <c:pt idx="50">
                  <c:v>222724</c:v>
                </c:pt>
                <c:pt idx="51">
                  <c:v>185723</c:v>
                </c:pt>
              </c:numCache>
            </c:numRef>
          </c:val>
        </c:ser>
        <c:axId val="19421718"/>
        <c:axId val="95583127"/>
      </c:areaChart>
      <c:catAx>
        <c:axId val="1942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127"/>
        <c:crossesAt val="0"/>
        <c:auto val="1"/>
        <c:lblAlgn val="ctr"/>
        <c:lblOffset val="100"/>
        <c:noMultiLvlLbl val="0"/>
      </c:catAx>
      <c:valAx>
        <c:axId val="9558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librated peak day 2001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enmark!$B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B$4:$B$27</c:f>
              <c:numCache>
                <c:formatCode>General</c:formatCode>
                <c:ptCount val="24"/>
                <c:pt idx="0">
                  <c:v>179.29</c:v>
                </c:pt>
                <c:pt idx="1">
                  <c:v>172.284</c:v>
                </c:pt>
                <c:pt idx="2">
                  <c:v>169.432</c:v>
                </c:pt>
                <c:pt idx="3">
                  <c:v>169.429</c:v>
                </c:pt>
                <c:pt idx="4">
                  <c:v>173.407</c:v>
                </c:pt>
                <c:pt idx="5">
                  <c:v>186.125</c:v>
                </c:pt>
                <c:pt idx="6">
                  <c:v>218.62</c:v>
                </c:pt>
                <c:pt idx="7">
                  <c:v>275.762</c:v>
                </c:pt>
                <c:pt idx="8">
                  <c:v>295.222</c:v>
                </c:pt>
                <c:pt idx="9">
                  <c:v>296.899</c:v>
                </c:pt>
                <c:pt idx="10">
                  <c:v>306.131</c:v>
                </c:pt>
                <c:pt idx="11">
                  <c:v>310.778</c:v>
                </c:pt>
                <c:pt idx="12">
                  <c:v>291.657</c:v>
                </c:pt>
                <c:pt idx="13">
                  <c:v>302.698</c:v>
                </c:pt>
                <c:pt idx="14">
                  <c:v>314.711</c:v>
                </c:pt>
                <c:pt idx="15">
                  <c:v>325.815</c:v>
                </c:pt>
                <c:pt idx="16">
                  <c:v>371.971</c:v>
                </c:pt>
                <c:pt idx="17">
                  <c:v>453.418</c:v>
                </c:pt>
                <c:pt idx="18">
                  <c:v>431.298</c:v>
                </c:pt>
                <c:pt idx="19">
                  <c:v>383.523</c:v>
                </c:pt>
                <c:pt idx="20">
                  <c:v>340.94</c:v>
                </c:pt>
                <c:pt idx="21">
                  <c:v>308.966</c:v>
                </c:pt>
                <c:pt idx="22">
                  <c:v>260.341</c:v>
                </c:pt>
                <c:pt idx="23">
                  <c:v>218.963</c:v>
                </c:pt>
              </c:numCache>
            </c:numRef>
          </c:val>
        </c:ser>
        <c:ser>
          <c:idx val="1"/>
          <c:order val="1"/>
          <c:tx>
            <c:strRef>
              <c:f>Denmark!$C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C$4:$C$27</c:f>
              <c:numCache>
                <c:formatCode>General</c:formatCode>
                <c:ptCount val="24"/>
                <c:pt idx="0">
                  <c:v>1095.8</c:v>
                </c:pt>
                <c:pt idx="1">
                  <c:v>1035.9</c:v>
                </c:pt>
                <c:pt idx="2">
                  <c:v>1022.81</c:v>
                </c:pt>
                <c:pt idx="3">
                  <c:v>1025.17</c:v>
                </c:pt>
                <c:pt idx="4">
                  <c:v>1038.38</c:v>
                </c:pt>
                <c:pt idx="5">
                  <c:v>1080.23</c:v>
                </c:pt>
                <c:pt idx="6">
                  <c:v>1012.04</c:v>
                </c:pt>
                <c:pt idx="7">
                  <c:v>1083.2</c:v>
                </c:pt>
                <c:pt idx="8">
                  <c:v>1117.44</c:v>
                </c:pt>
                <c:pt idx="9">
                  <c:v>1056.34</c:v>
                </c:pt>
                <c:pt idx="10">
                  <c:v>1069.78</c:v>
                </c:pt>
                <c:pt idx="11">
                  <c:v>1113.99</c:v>
                </c:pt>
                <c:pt idx="12">
                  <c:v>1051.53</c:v>
                </c:pt>
                <c:pt idx="13">
                  <c:v>1160.91</c:v>
                </c:pt>
                <c:pt idx="14">
                  <c:v>1406.7</c:v>
                </c:pt>
                <c:pt idx="15">
                  <c:v>1713.05</c:v>
                </c:pt>
                <c:pt idx="16">
                  <c:v>2164.73</c:v>
                </c:pt>
                <c:pt idx="17">
                  <c:v>2562.77</c:v>
                </c:pt>
                <c:pt idx="18">
                  <c:v>2506.03</c:v>
                </c:pt>
                <c:pt idx="19">
                  <c:v>2319.05</c:v>
                </c:pt>
                <c:pt idx="20">
                  <c:v>2122.84</c:v>
                </c:pt>
                <c:pt idx="21">
                  <c:v>1936.47</c:v>
                </c:pt>
                <c:pt idx="22">
                  <c:v>1623.76</c:v>
                </c:pt>
                <c:pt idx="23">
                  <c:v>1356.84</c:v>
                </c:pt>
              </c:numCache>
            </c:numRef>
          </c:val>
        </c:ser>
        <c:ser>
          <c:idx val="2"/>
          <c:order val="2"/>
          <c:tx>
            <c:strRef>
              <c:f>Denmark!$D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D$4:$D$27</c:f>
              <c:numCache>
                <c:formatCode>General</c:formatCode>
                <c:ptCount val="24"/>
                <c:pt idx="0">
                  <c:v>249.043</c:v>
                </c:pt>
                <c:pt idx="1">
                  <c:v>242.869</c:v>
                </c:pt>
                <c:pt idx="2">
                  <c:v>246.73</c:v>
                </c:pt>
                <c:pt idx="3">
                  <c:v>248.711</c:v>
                </c:pt>
                <c:pt idx="4">
                  <c:v>281.177</c:v>
                </c:pt>
                <c:pt idx="5">
                  <c:v>255.583</c:v>
                </c:pt>
                <c:pt idx="6">
                  <c:v>245.9</c:v>
                </c:pt>
                <c:pt idx="7">
                  <c:v>259.369</c:v>
                </c:pt>
                <c:pt idx="8">
                  <c:v>243.479</c:v>
                </c:pt>
                <c:pt idx="9">
                  <c:v>232.908</c:v>
                </c:pt>
                <c:pt idx="10">
                  <c:v>234.219</c:v>
                </c:pt>
                <c:pt idx="11">
                  <c:v>231.992</c:v>
                </c:pt>
                <c:pt idx="12">
                  <c:v>226.699</c:v>
                </c:pt>
                <c:pt idx="13">
                  <c:v>245.298</c:v>
                </c:pt>
                <c:pt idx="14">
                  <c:v>284.509</c:v>
                </c:pt>
                <c:pt idx="15">
                  <c:v>316.278</c:v>
                </c:pt>
                <c:pt idx="16">
                  <c:v>321.362</c:v>
                </c:pt>
                <c:pt idx="17">
                  <c:v>325.265</c:v>
                </c:pt>
                <c:pt idx="18">
                  <c:v>308.451</c:v>
                </c:pt>
                <c:pt idx="19">
                  <c:v>296.822</c:v>
                </c:pt>
                <c:pt idx="20">
                  <c:v>285.319</c:v>
                </c:pt>
                <c:pt idx="21">
                  <c:v>289.857</c:v>
                </c:pt>
                <c:pt idx="22">
                  <c:v>284.683</c:v>
                </c:pt>
                <c:pt idx="23">
                  <c:v>277.188</c:v>
                </c:pt>
              </c:numCache>
            </c:numRef>
          </c:val>
        </c:ser>
        <c:ser>
          <c:idx val="3"/>
          <c:order val="3"/>
          <c:tx>
            <c:strRef>
              <c:f>Denmark!$E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E$4:$E$27</c:f>
              <c:numCache>
                <c:formatCode>General</c:formatCode>
                <c:ptCount val="24"/>
                <c:pt idx="0">
                  <c:v>1122.39</c:v>
                </c:pt>
                <c:pt idx="1">
                  <c:v>1138.73</c:v>
                </c:pt>
                <c:pt idx="2">
                  <c:v>1118.39</c:v>
                </c:pt>
                <c:pt idx="3">
                  <c:v>1112.93</c:v>
                </c:pt>
                <c:pt idx="4">
                  <c:v>1096.52</c:v>
                </c:pt>
                <c:pt idx="5">
                  <c:v>1333.39</c:v>
                </c:pt>
                <c:pt idx="6">
                  <c:v>2084.23</c:v>
                </c:pt>
                <c:pt idx="7">
                  <c:v>2494.02</c:v>
                </c:pt>
                <c:pt idx="8">
                  <c:v>2499.84</c:v>
                </c:pt>
                <c:pt idx="9">
                  <c:v>2621.91</c:v>
                </c:pt>
                <c:pt idx="10">
                  <c:v>2667.18</c:v>
                </c:pt>
                <c:pt idx="11">
                  <c:v>2577.67</c:v>
                </c:pt>
                <c:pt idx="12">
                  <c:v>2530.81</c:v>
                </c:pt>
                <c:pt idx="13">
                  <c:v>2430.67</c:v>
                </c:pt>
                <c:pt idx="14">
                  <c:v>1879.78</c:v>
                </c:pt>
                <c:pt idx="15">
                  <c:v>1415.69</c:v>
                </c:pt>
                <c:pt idx="16">
                  <c:v>1169.36</c:v>
                </c:pt>
                <c:pt idx="17">
                  <c:v>1188.16</c:v>
                </c:pt>
                <c:pt idx="18">
                  <c:v>1160.9</c:v>
                </c:pt>
                <c:pt idx="19">
                  <c:v>1133.75</c:v>
                </c:pt>
                <c:pt idx="20">
                  <c:v>1136.09</c:v>
                </c:pt>
                <c:pt idx="21">
                  <c:v>1192.19</c:v>
                </c:pt>
                <c:pt idx="22">
                  <c:v>1211.38</c:v>
                </c:pt>
                <c:pt idx="23">
                  <c:v>1176.04</c:v>
                </c:pt>
              </c:numCache>
            </c:numRef>
          </c:val>
        </c:ser>
        <c:ser>
          <c:idx val="4"/>
          <c:order val="4"/>
          <c:tx>
            <c:strRef>
              <c:f>Denmark!$F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F$4:$F$27</c:f>
              <c:numCache>
                <c:formatCode>General</c:formatCode>
                <c:ptCount val="24"/>
                <c:pt idx="0">
                  <c:v>1028.34</c:v>
                </c:pt>
                <c:pt idx="1">
                  <c:v>1001.07</c:v>
                </c:pt>
                <c:pt idx="2">
                  <c:v>973.512</c:v>
                </c:pt>
                <c:pt idx="3">
                  <c:v>968.639</c:v>
                </c:pt>
                <c:pt idx="4">
                  <c:v>973.484</c:v>
                </c:pt>
                <c:pt idx="5">
                  <c:v>996.654</c:v>
                </c:pt>
                <c:pt idx="6">
                  <c:v>1080.8</c:v>
                </c:pt>
                <c:pt idx="7">
                  <c:v>1476.15</c:v>
                </c:pt>
                <c:pt idx="8">
                  <c:v>1730.67</c:v>
                </c:pt>
                <c:pt idx="9">
                  <c:v>1767.5</c:v>
                </c:pt>
                <c:pt idx="10">
                  <c:v>1828.31</c:v>
                </c:pt>
                <c:pt idx="11">
                  <c:v>1906.39</c:v>
                </c:pt>
                <c:pt idx="12">
                  <c:v>1802</c:v>
                </c:pt>
                <c:pt idx="13">
                  <c:v>1823.2</c:v>
                </c:pt>
                <c:pt idx="14">
                  <c:v>1974.45</c:v>
                </c:pt>
                <c:pt idx="15">
                  <c:v>1841.54</c:v>
                </c:pt>
                <c:pt idx="16">
                  <c:v>1632.01</c:v>
                </c:pt>
                <c:pt idx="17">
                  <c:v>1695.47</c:v>
                </c:pt>
                <c:pt idx="18">
                  <c:v>1615.55</c:v>
                </c:pt>
                <c:pt idx="19">
                  <c:v>1487.67</c:v>
                </c:pt>
                <c:pt idx="20">
                  <c:v>1384.15</c:v>
                </c:pt>
                <c:pt idx="21">
                  <c:v>1285.59</c:v>
                </c:pt>
                <c:pt idx="22">
                  <c:v>1231.36</c:v>
                </c:pt>
                <c:pt idx="23">
                  <c:v>1146.05</c:v>
                </c:pt>
              </c:numCache>
            </c:numRef>
          </c:val>
        </c:ser>
        <c:axId val="93226842"/>
        <c:axId val="52272198"/>
      </c:areaChart>
      <c:catAx>
        <c:axId val="9322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2198"/>
        <c:crossesAt val="0"/>
        <c:auto val="1"/>
        <c:lblAlgn val="ctr"/>
        <c:lblOffset val="100"/>
        <c:noMultiLvlLbl val="0"/>
      </c:catAx>
      <c:valAx>
        <c:axId val="5227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librated Peak day 1998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enmark!$O$3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O$4:$O$27</c:f>
              <c:numCache>
                <c:formatCode>General</c:formatCode>
                <c:ptCount val="24"/>
                <c:pt idx="0">
                  <c:v>196.74</c:v>
                </c:pt>
                <c:pt idx="1">
                  <c:v>184.476</c:v>
                </c:pt>
                <c:pt idx="2">
                  <c:v>178.967</c:v>
                </c:pt>
                <c:pt idx="3">
                  <c:v>177.76</c:v>
                </c:pt>
                <c:pt idx="4">
                  <c:v>192.773</c:v>
                </c:pt>
                <c:pt idx="5">
                  <c:v>208.708</c:v>
                </c:pt>
                <c:pt idx="6">
                  <c:v>237.094</c:v>
                </c:pt>
                <c:pt idx="7">
                  <c:v>301.509</c:v>
                </c:pt>
                <c:pt idx="8">
                  <c:v>322.938</c:v>
                </c:pt>
                <c:pt idx="9">
                  <c:v>308.15</c:v>
                </c:pt>
                <c:pt idx="10">
                  <c:v>308.354</c:v>
                </c:pt>
                <c:pt idx="11">
                  <c:v>305.854</c:v>
                </c:pt>
                <c:pt idx="12">
                  <c:v>291.969</c:v>
                </c:pt>
                <c:pt idx="13">
                  <c:v>299.887</c:v>
                </c:pt>
                <c:pt idx="14">
                  <c:v>314.76</c:v>
                </c:pt>
                <c:pt idx="15">
                  <c:v>334.547</c:v>
                </c:pt>
                <c:pt idx="16">
                  <c:v>415.393</c:v>
                </c:pt>
                <c:pt idx="17">
                  <c:v>478.847</c:v>
                </c:pt>
                <c:pt idx="18">
                  <c:v>446.835</c:v>
                </c:pt>
                <c:pt idx="19">
                  <c:v>404.51</c:v>
                </c:pt>
                <c:pt idx="20">
                  <c:v>359.215</c:v>
                </c:pt>
                <c:pt idx="21">
                  <c:v>316.084</c:v>
                </c:pt>
                <c:pt idx="22">
                  <c:v>263.148</c:v>
                </c:pt>
                <c:pt idx="23">
                  <c:v>216.308</c:v>
                </c:pt>
              </c:numCache>
            </c:numRef>
          </c:val>
        </c:ser>
        <c:ser>
          <c:idx val="1"/>
          <c:order val="1"/>
          <c:tx>
            <c:strRef>
              <c:f>Denmark!$P$3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P$4:$P$27</c:f>
              <c:numCache>
                <c:formatCode>General</c:formatCode>
                <c:ptCount val="24"/>
                <c:pt idx="0">
                  <c:v>1204.4</c:v>
                </c:pt>
                <c:pt idx="1">
                  <c:v>1118.65</c:v>
                </c:pt>
                <c:pt idx="2">
                  <c:v>1094.17</c:v>
                </c:pt>
                <c:pt idx="3">
                  <c:v>1096.69</c:v>
                </c:pt>
                <c:pt idx="4">
                  <c:v>1168.1</c:v>
                </c:pt>
                <c:pt idx="5">
                  <c:v>1238.56</c:v>
                </c:pt>
                <c:pt idx="6">
                  <c:v>1103.1</c:v>
                </c:pt>
                <c:pt idx="7">
                  <c:v>1177.22</c:v>
                </c:pt>
                <c:pt idx="8">
                  <c:v>1223.31</c:v>
                </c:pt>
                <c:pt idx="9">
                  <c:v>1112.99</c:v>
                </c:pt>
                <c:pt idx="10">
                  <c:v>1101.82</c:v>
                </c:pt>
                <c:pt idx="11">
                  <c:v>1133.76</c:v>
                </c:pt>
                <c:pt idx="12">
                  <c:v>1066.42</c:v>
                </c:pt>
                <c:pt idx="13">
                  <c:v>1154.15</c:v>
                </c:pt>
                <c:pt idx="14">
                  <c:v>1398.54</c:v>
                </c:pt>
                <c:pt idx="15">
                  <c:v>1730.01</c:v>
                </c:pt>
                <c:pt idx="16">
                  <c:v>2314.71</c:v>
                </c:pt>
                <c:pt idx="17">
                  <c:v>2661.61</c:v>
                </c:pt>
                <c:pt idx="18">
                  <c:v>2581.18</c:v>
                </c:pt>
                <c:pt idx="19">
                  <c:v>2419.89</c:v>
                </c:pt>
                <c:pt idx="20">
                  <c:v>2221.19</c:v>
                </c:pt>
                <c:pt idx="21">
                  <c:v>1996.94</c:v>
                </c:pt>
                <c:pt idx="22">
                  <c:v>1666.66</c:v>
                </c:pt>
                <c:pt idx="23">
                  <c:v>1374.23</c:v>
                </c:pt>
              </c:numCache>
            </c:numRef>
          </c:val>
        </c:ser>
        <c:ser>
          <c:idx val="2"/>
          <c:order val="2"/>
          <c:tx>
            <c:strRef>
              <c:f>Denmark!$Q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Q$4:$Q$27</c:f>
              <c:numCache>
                <c:formatCode>General</c:formatCode>
                <c:ptCount val="24"/>
                <c:pt idx="0">
                  <c:v>294.814</c:v>
                </c:pt>
                <c:pt idx="1">
                  <c:v>282.328</c:v>
                </c:pt>
                <c:pt idx="2">
                  <c:v>283.521</c:v>
                </c:pt>
                <c:pt idx="3">
                  <c:v>282.882</c:v>
                </c:pt>
                <c:pt idx="4">
                  <c:v>346.546</c:v>
                </c:pt>
                <c:pt idx="5">
                  <c:v>315.326</c:v>
                </c:pt>
                <c:pt idx="6">
                  <c:v>292.511</c:v>
                </c:pt>
                <c:pt idx="7">
                  <c:v>308.413</c:v>
                </c:pt>
                <c:pt idx="8">
                  <c:v>287.723</c:v>
                </c:pt>
                <c:pt idx="9">
                  <c:v>264.266</c:v>
                </c:pt>
                <c:pt idx="10">
                  <c:v>258.955</c:v>
                </c:pt>
                <c:pt idx="11">
                  <c:v>249.935</c:v>
                </c:pt>
                <c:pt idx="12">
                  <c:v>245.496</c:v>
                </c:pt>
                <c:pt idx="13">
                  <c:v>262.649</c:v>
                </c:pt>
                <c:pt idx="14">
                  <c:v>308.643</c:v>
                </c:pt>
                <c:pt idx="15">
                  <c:v>354.464</c:v>
                </c:pt>
                <c:pt idx="16">
                  <c:v>381.502</c:v>
                </c:pt>
                <c:pt idx="17">
                  <c:v>369.495</c:v>
                </c:pt>
                <c:pt idx="18">
                  <c:v>344.45</c:v>
                </c:pt>
                <c:pt idx="19">
                  <c:v>334.932</c:v>
                </c:pt>
                <c:pt idx="20">
                  <c:v>320.28</c:v>
                </c:pt>
                <c:pt idx="21">
                  <c:v>319.485</c:v>
                </c:pt>
                <c:pt idx="22">
                  <c:v>311.593</c:v>
                </c:pt>
                <c:pt idx="23">
                  <c:v>300.385</c:v>
                </c:pt>
              </c:numCache>
            </c:numRef>
          </c:val>
        </c:ser>
        <c:ser>
          <c:idx val="3"/>
          <c:order val="3"/>
          <c:tx>
            <c:strRef>
              <c:f>Denmark!$R$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R$4:$R$27</c:f>
              <c:numCache>
                <c:formatCode>General</c:formatCode>
                <c:ptCount val="24"/>
                <c:pt idx="0">
                  <c:v>1153.38</c:v>
                </c:pt>
                <c:pt idx="1">
                  <c:v>1156.47</c:v>
                </c:pt>
                <c:pt idx="2">
                  <c:v>1122.06</c:v>
                </c:pt>
                <c:pt idx="3">
                  <c:v>1098.51</c:v>
                </c:pt>
                <c:pt idx="4">
                  <c:v>1073.8</c:v>
                </c:pt>
                <c:pt idx="5">
                  <c:v>1307.53</c:v>
                </c:pt>
                <c:pt idx="6">
                  <c:v>2170.37</c:v>
                </c:pt>
                <c:pt idx="7">
                  <c:v>2616.55</c:v>
                </c:pt>
                <c:pt idx="8">
                  <c:v>2602.64</c:v>
                </c:pt>
                <c:pt idx="9">
                  <c:v>2665.61</c:v>
                </c:pt>
                <c:pt idx="10">
                  <c:v>2673.53</c:v>
                </c:pt>
                <c:pt idx="11">
                  <c:v>2537.26</c:v>
                </c:pt>
                <c:pt idx="12">
                  <c:v>2552.65</c:v>
                </c:pt>
                <c:pt idx="13">
                  <c:v>2467.69</c:v>
                </c:pt>
                <c:pt idx="14">
                  <c:v>1915.15</c:v>
                </c:pt>
                <c:pt idx="15">
                  <c:v>1450.25</c:v>
                </c:pt>
                <c:pt idx="16">
                  <c:v>1228.21</c:v>
                </c:pt>
                <c:pt idx="17">
                  <c:v>1192.53</c:v>
                </c:pt>
                <c:pt idx="18">
                  <c:v>1147.93</c:v>
                </c:pt>
                <c:pt idx="19">
                  <c:v>1126.19</c:v>
                </c:pt>
                <c:pt idx="20">
                  <c:v>1123.28</c:v>
                </c:pt>
                <c:pt idx="21">
                  <c:v>1155.09</c:v>
                </c:pt>
                <c:pt idx="22">
                  <c:v>1167.29</c:v>
                </c:pt>
                <c:pt idx="23">
                  <c:v>1114.2</c:v>
                </c:pt>
              </c:numCache>
            </c:numRef>
          </c:val>
        </c:ser>
        <c:ser>
          <c:idx val="4"/>
          <c:order val="4"/>
          <c:tx>
            <c:strRef>
              <c:f>Denmark!$S$3</c:f>
              <c:strCache>
                <c:ptCount val="1"/>
                <c:pt idx="0">
                  <c:v>Private and Public serv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S$4:$S$27</c:f>
              <c:numCache>
                <c:formatCode>General</c:formatCode>
                <c:ptCount val="24"/>
                <c:pt idx="0">
                  <c:v>1033.51</c:v>
                </c:pt>
                <c:pt idx="1">
                  <c:v>990.577</c:v>
                </c:pt>
                <c:pt idx="2">
                  <c:v>952.178</c:v>
                </c:pt>
                <c:pt idx="3">
                  <c:v>942.466</c:v>
                </c:pt>
                <c:pt idx="4">
                  <c:v>985.9</c:v>
                </c:pt>
                <c:pt idx="5">
                  <c:v>1005.33</c:v>
                </c:pt>
                <c:pt idx="6">
                  <c:v>1044.01</c:v>
                </c:pt>
                <c:pt idx="7">
                  <c:v>1452.7</c:v>
                </c:pt>
                <c:pt idx="8">
                  <c:v>1724.35</c:v>
                </c:pt>
                <c:pt idx="9">
                  <c:v>1707.22</c:v>
                </c:pt>
                <c:pt idx="10">
                  <c:v>1732.87</c:v>
                </c:pt>
                <c:pt idx="11">
                  <c:v>1790.76</c:v>
                </c:pt>
                <c:pt idx="12">
                  <c:v>1707.8</c:v>
                </c:pt>
                <c:pt idx="13">
                  <c:v>1711.29</c:v>
                </c:pt>
                <c:pt idx="14">
                  <c:v>1897.73</c:v>
                </c:pt>
                <c:pt idx="15">
                  <c:v>1809.4</c:v>
                </c:pt>
                <c:pt idx="16">
                  <c:v>1660.14</c:v>
                </c:pt>
                <c:pt idx="17">
                  <c:v>1653.38</c:v>
                </c:pt>
                <c:pt idx="18">
                  <c:v>1552.61</c:v>
                </c:pt>
                <c:pt idx="19">
                  <c:v>1439.99</c:v>
                </c:pt>
                <c:pt idx="20">
                  <c:v>1338.82</c:v>
                </c:pt>
                <c:pt idx="21">
                  <c:v>1213.56</c:v>
                </c:pt>
                <c:pt idx="22">
                  <c:v>1157.28</c:v>
                </c:pt>
                <c:pt idx="23">
                  <c:v>1060.23</c:v>
                </c:pt>
              </c:numCache>
            </c:numRef>
          </c:val>
        </c:ser>
        <c:axId val="71078017"/>
        <c:axId val="75199100"/>
      </c:areaChart>
      <c:catAx>
        <c:axId val="7107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9100"/>
        <c:crossesAt val="0"/>
        <c:auto val="1"/>
        <c:lblAlgn val="ctr"/>
        <c:lblOffset val="100"/>
        <c:noMultiLvlLbl val="0"/>
      </c:catAx>
      <c:valAx>
        <c:axId val="7519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5</xdr:row>
      <xdr:rowOff>38160</xdr:rowOff>
    </xdr:from>
    <xdr:to>
      <xdr:col>10</xdr:col>
      <xdr:colOff>20520</xdr:colOff>
      <xdr:row>29</xdr:row>
      <xdr:rowOff>66600</xdr:rowOff>
    </xdr:to>
    <xdr:graphicFrame>
      <xdr:nvGraphicFramePr>
        <xdr:cNvPr id="0" name="Chart 1"/>
        <xdr:cNvGraphicFramePr/>
      </xdr:nvGraphicFramePr>
      <xdr:xfrm>
        <a:off x="807840" y="876240"/>
        <a:ext cx="5594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9760</xdr:colOff>
      <xdr:row>5</xdr:row>
      <xdr:rowOff>9720</xdr:rowOff>
    </xdr:from>
    <xdr:to>
      <xdr:col>21</xdr:col>
      <xdr:colOff>249840</xdr:colOff>
      <xdr:row>29</xdr:row>
      <xdr:rowOff>28440</xdr:rowOff>
    </xdr:to>
    <xdr:graphicFrame>
      <xdr:nvGraphicFramePr>
        <xdr:cNvPr id="1" name="Chart 2"/>
        <xdr:cNvGraphicFramePr/>
      </xdr:nvGraphicFramePr>
      <xdr:xfrm>
        <a:off x="8445960" y="847800"/>
        <a:ext cx="5205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79080</xdr:colOff>
      <xdr:row>32</xdr:row>
      <xdr:rowOff>37800</xdr:rowOff>
    </xdr:from>
    <xdr:to>
      <xdr:col>21</xdr:col>
      <xdr:colOff>389520</xdr:colOff>
      <xdr:row>56</xdr:row>
      <xdr:rowOff>152280</xdr:rowOff>
    </xdr:to>
    <xdr:graphicFrame>
      <xdr:nvGraphicFramePr>
        <xdr:cNvPr id="2" name="Chart 3"/>
        <xdr:cNvGraphicFramePr/>
      </xdr:nvGraphicFramePr>
      <xdr:xfrm>
        <a:off x="8675280" y="5248080"/>
        <a:ext cx="5115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9200</xdr:colOff>
      <xdr:row>32</xdr:row>
      <xdr:rowOff>56880</xdr:rowOff>
    </xdr:from>
    <xdr:to>
      <xdr:col>10</xdr:col>
      <xdr:colOff>150120</xdr:colOff>
      <xdr:row>56</xdr:row>
      <xdr:rowOff>123840</xdr:rowOff>
    </xdr:to>
    <xdr:graphicFrame>
      <xdr:nvGraphicFramePr>
        <xdr:cNvPr id="3" name="Chart 4"/>
        <xdr:cNvGraphicFramePr/>
      </xdr:nvGraphicFramePr>
      <xdr:xfrm>
        <a:off x="897480" y="5267160"/>
        <a:ext cx="5634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9080</xdr:colOff>
      <xdr:row>101</xdr:row>
      <xdr:rowOff>38160</xdr:rowOff>
    </xdr:from>
    <xdr:to>
      <xdr:col>21</xdr:col>
      <xdr:colOff>628920</xdr:colOff>
      <xdr:row>126</xdr:row>
      <xdr:rowOff>66600</xdr:rowOff>
    </xdr:to>
    <xdr:graphicFrame>
      <xdr:nvGraphicFramePr>
        <xdr:cNvPr id="4" name="Chart 5"/>
        <xdr:cNvGraphicFramePr/>
      </xdr:nvGraphicFramePr>
      <xdr:xfrm>
        <a:off x="7857360" y="16421040"/>
        <a:ext cx="6173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8680</xdr:colOff>
      <xdr:row>103</xdr:row>
      <xdr:rowOff>28440</xdr:rowOff>
    </xdr:from>
    <xdr:to>
      <xdr:col>10</xdr:col>
      <xdr:colOff>209880</xdr:colOff>
      <xdr:row>128</xdr:row>
      <xdr:rowOff>56880</xdr:rowOff>
    </xdr:to>
    <xdr:graphicFrame>
      <xdr:nvGraphicFramePr>
        <xdr:cNvPr id="5" name="Chart 6"/>
        <xdr:cNvGraphicFramePr/>
      </xdr:nvGraphicFramePr>
      <xdr:xfrm>
        <a:off x="418680" y="1673532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34</xdr:row>
      <xdr:rowOff>66240</xdr:rowOff>
    </xdr:from>
    <xdr:to>
      <xdr:col>10</xdr:col>
      <xdr:colOff>90360</xdr:colOff>
      <xdr:row>59</xdr:row>
      <xdr:rowOff>95400</xdr:rowOff>
    </xdr:to>
    <xdr:graphicFrame>
      <xdr:nvGraphicFramePr>
        <xdr:cNvPr id="6" name="Chart 1"/>
        <xdr:cNvGraphicFramePr/>
      </xdr:nvGraphicFramePr>
      <xdr:xfrm>
        <a:off x="1116720" y="5571720"/>
        <a:ext cx="535536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6</xdr:row>
      <xdr:rowOff>56880</xdr:rowOff>
    </xdr:from>
    <xdr:to>
      <xdr:col>10</xdr:col>
      <xdr:colOff>90360</xdr:colOff>
      <xdr:row>31</xdr:row>
      <xdr:rowOff>47160</xdr:rowOff>
    </xdr:to>
    <xdr:graphicFrame>
      <xdr:nvGraphicFramePr>
        <xdr:cNvPr id="7" name="Chart 2"/>
        <xdr:cNvGraphicFramePr/>
      </xdr:nvGraphicFramePr>
      <xdr:xfrm>
        <a:off x="1166760" y="1028520"/>
        <a:ext cx="5305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8920</xdr:colOff>
      <xdr:row>5</xdr:row>
      <xdr:rowOff>75960</xdr:rowOff>
    </xdr:from>
    <xdr:to>
      <xdr:col>20</xdr:col>
      <xdr:colOff>479160</xdr:colOff>
      <xdr:row>29</xdr:row>
      <xdr:rowOff>56880</xdr:rowOff>
    </xdr:to>
    <xdr:graphicFrame>
      <xdr:nvGraphicFramePr>
        <xdr:cNvPr id="8" name="Chart 3"/>
        <xdr:cNvGraphicFramePr/>
      </xdr:nvGraphicFramePr>
      <xdr:xfrm>
        <a:off x="7927200" y="885600"/>
        <a:ext cx="5315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48840</xdr:colOff>
      <xdr:row>61</xdr:row>
      <xdr:rowOff>86040</xdr:rowOff>
    </xdr:from>
    <xdr:to>
      <xdr:col>22</xdr:col>
      <xdr:colOff>140040</xdr:colOff>
      <xdr:row>86</xdr:row>
      <xdr:rowOff>114480</xdr:rowOff>
    </xdr:to>
    <xdr:graphicFrame>
      <xdr:nvGraphicFramePr>
        <xdr:cNvPr id="9" name="Chart 4"/>
        <xdr:cNvGraphicFramePr/>
      </xdr:nvGraphicFramePr>
      <xdr:xfrm>
        <a:off x="8007120" y="996336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9200</xdr:colOff>
      <xdr:row>34</xdr:row>
      <xdr:rowOff>66240</xdr:rowOff>
    </xdr:from>
    <xdr:to>
      <xdr:col>20</xdr:col>
      <xdr:colOff>569160</xdr:colOff>
      <xdr:row>59</xdr:row>
      <xdr:rowOff>95400</xdr:rowOff>
    </xdr:to>
    <xdr:graphicFrame>
      <xdr:nvGraphicFramePr>
        <xdr:cNvPr id="10" name="Chart 5"/>
        <xdr:cNvGraphicFramePr/>
      </xdr:nvGraphicFramePr>
      <xdr:xfrm>
        <a:off x="7917480" y="5571720"/>
        <a:ext cx="54151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78440</xdr:colOff>
      <xdr:row>61</xdr:row>
      <xdr:rowOff>152640</xdr:rowOff>
    </xdr:from>
    <xdr:to>
      <xdr:col>11</xdr:col>
      <xdr:colOff>269640</xdr:colOff>
      <xdr:row>87</xdr:row>
      <xdr:rowOff>19080</xdr:rowOff>
    </xdr:to>
    <xdr:graphicFrame>
      <xdr:nvGraphicFramePr>
        <xdr:cNvPr id="11" name="Chart 6"/>
        <xdr:cNvGraphicFramePr/>
      </xdr:nvGraphicFramePr>
      <xdr:xfrm>
        <a:off x="1116720" y="1002996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2</xdr:row>
      <xdr:rowOff>85680</xdr:rowOff>
    </xdr:from>
    <xdr:to>
      <xdr:col>17</xdr:col>
      <xdr:colOff>40320</xdr:colOff>
      <xdr:row>34</xdr:row>
      <xdr:rowOff>47520</xdr:rowOff>
    </xdr:to>
    <xdr:graphicFrame>
      <xdr:nvGraphicFramePr>
        <xdr:cNvPr id="12" name="Chart 1"/>
        <xdr:cNvGraphicFramePr/>
      </xdr:nvGraphicFramePr>
      <xdr:xfrm>
        <a:off x="7783200" y="2028960"/>
        <a:ext cx="44676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240</xdr:colOff>
      <xdr:row>38</xdr:row>
      <xdr:rowOff>66600</xdr:rowOff>
    </xdr:from>
    <xdr:to>
      <xdr:col>16</xdr:col>
      <xdr:colOff>230040</xdr:colOff>
      <xdr:row>61</xdr:row>
      <xdr:rowOff>162000</xdr:rowOff>
    </xdr:to>
    <xdr:graphicFrame>
      <xdr:nvGraphicFramePr>
        <xdr:cNvPr id="13" name="Chart 2"/>
        <xdr:cNvGraphicFramePr/>
      </xdr:nvGraphicFramePr>
      <xdr:xfrm>
        <a:off x="7351200" y="6219720"/>
        <a:ext cx="4451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</xdr:row>
      <xdr:rowOff>37800</xdr:rowOff>
    </xdr:from>
    <xdr:to>
      <xdr:col>8</xdr:col>
      <xdr:colOff>579240</xdr:colOff>
      <xdr:row>37</xdr:row>
      <xdr:rowOff>66600</xdr:rowOff>
    </xdr:to>
    <xdr:graphicFrame>
      <xdr:nvGraphicFramePr>
        <xdr:cNvPr id="14" name="Chart 3"/>
        <xdr:cNvGraphicFramePr/>
      </xdr:nvGraphicFramePr>
      <xdr:xfrm>
        <a:off x="638280" y="1981080"/>
        <a:ext cx="6200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1</xdr:row>
      <xdr:rowOff>133200</xdr:rowOff>
    </xdr:from>
    <xdr:to>
      <xdr:col>8</xdr:col>
      <xdr:colOff>209880</xdr:colOff>
      <xdr:row>54</xdr:row>
      <xdr:rowOff>123840</xdr:rowOff>
    </xdr:to>
    <xdr:graphicFrame>
      <xdr:nvGraphicFramePr>
        <xdr:cNvPr id="15" name="Chart 1"/>
        <xdr:cNvGraphicFramePr/>
      </xdr:nvGraphicFramePr>
      <xdr:xfrm>
        <a:off x="408960" y="5153040"/>
        <a:ext cx="4906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360</xdr:colOff>
      <xdr:row>4</xdr:row>
      <xdr:rowOff>19080</xdr:rowOff>
    </xdr:from>
    <xdr:to>
      <xdr:col>18</xdr:col>
      <xdr:colOff>598680</xdr:colOff>
      <xdr:row>26</xdr:row>
      <xdr:rowOff>142920</xdr:rowOff>
    </xdr:to>
    <xdr:graphicFrame>
      <xdr:nvGraphicFramePr>
        <xdr:cNvPr id="16" name="Chart 2"/>
        <xdr:cNvGraphicFramePr/>
      </xdr:nvGraphicFramePr>
      <xdr:xfrm>
        <a:off x="7209360" y="666720"/>
        <a:ext cx="4876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9160</xdr:colOff>
      <xdr:row>31</xdr:row>
      <xdr:rowOff>152280</xdr:rowOff>
    </xdr:from>
    <xdr:to>
      <xdr:col>18</xdr:col>
      <xdr:colOff>588960</xdr:colOff>
      <xdr:row>55</xdr:row>
      <xdr:rowOff>66240</xdr:rowOff>
    </xdr:to>
    <xdr:graphicFrame>
      <xdr:nvGraphicFramePr>
        <xdr:cNvPr id="17" name="Chart 3"/>
        <xdr:cNvGraphicFramePr/>
      </xdr:nvGraphicFramePr>
      <xdr:xfrm>
        <a:off x="7229160" y="5172120"/>
        <a:ext cx="48470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8640</xdr:colOff>
      <xdr:row>4</xdr:row>
      <xdr:rowOff>114480</xdr:rowOff>
    </xdr:from>
    <xdr:to>
      <xdr:col>8</xdr:col>
      <xdr:colOff>209880</xdr:colOff>
      <xdr:row>27</xdr:row>
      <xdr:rowOff>105120</xdr:rowOff>
    </xdr:to>
    <xdr:graphicFrame>
      <xdr:nvGraphicFramePr>
        <xdr:cNvPr id="18" name="Chart 4"/>
        <xdr:cNvGraphicFramePr/>
      </xdr:nvGraphicFramePr>
      <xdr:xfrm>
        <a:off x="458640" y="762120"/>
        <a:ext cx="4856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240</xdr:colOff>
      <xdr:row>58</xdr:row>
      <xdr:rowOff>66240</xdr:rowOff>
    </xdr:from>
    <xdr:to>
      <xdr:col>10</xdr:col>
      <xdr:colOff>100440</xdr:colOff>
      <xdr:row>83</xdr:row>
      <xdr:rowOff>95400</xdr:rowOff>
    </xdr:to>
    <xdr:graphicFrame>
      <xdr:nvGraphicFramePr>
        <xdr:cNvPr id="19" name="Chart 5"/>
        <xdr:cNvGraphicFramePr/>
      </xdr:nvGraphicFramePr>
      <xdr:xfrm>
        <a:off x="309240" y="9457920"/>
        <a:ext cx="61729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9520</xdr:colOff>
      <xdr:row>56</xdr:row>
      <xdr:rowOff>75960</xdr:rowOff>
    </xdr:from>
    <xdr:to>
      <xdr:col>19</xdr:col>
      <xdr:colOff>720</xdr:colOff>
      <xdr:row>81</xdr:row>
      <xdr:rowOff>105120</xdr:rowOff>
    </xdr:to>
    <xdr:graphicFrame>
      <xdr:nvGraphicFramePr>
        <xdr:cNvPr id="20" name="Chart 6"/>
        <xdr:cNvGraphicFramePr/>
      </xdr:nvGraphicFramePr>
      <xdr:xfrm>
        <a:off x="5952960" y="9143640"/>
        <a:ext cx="61729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M1" s="2" t="s">
        <v>1</v>
      </c>
    </row>
    <row r="2" customFormat="false" ht="12.75" hidden="false" customHeight="false" outlineLevel="0" collapsed="false">
      <c r="A2" s="2" t="s">
        <v>2</v>
      </c>
      <c r="M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M3" s="2" t="s">
        <v>3</v>
      </c>
      <c r="N3" s="2" t="s">
        <v>4</v>
      </c>
      <c r="O3" s="2" t="s">
        <v>5</v>
      </c>
      <c r="P3" s="2" t="s">
        <v>6</v>
      </c>
      <c r="Q3" s="2" t="s">
        <v>7</v>
      </c>
      <c r="R3" s="2" t="s">
        <v>8</v>
      </c>
      <c r="S3" s="2" t="s">
        <v>9</v>
      </c>
      <c r="T3" s="2" t="s">
        <v>10</v>
      </c>
      <c r="U3" s="2" t="s">
        <v>11</v>
      </c>
      <c r="V3" s="2" t="s">
        <v>12</v>
      </c>
      <c r="W3" s="2" t="s">
        <v>13</v>
      </c>
    </row>
    <row r="4" customFormat="false" ht="12.75" hidden="false" customHeight="false" outlineLevel="0" collapsed="false">
      <c r="A4" s="2" t="n">
        <v>1</v>
      </c>
      <c r="B4" s="2" t="n">
        <v>1.98992</v>
      </c>
      <c r="C4" s="2" t="n">
        <v>0.620132</v>
      </c>
      <c r="D4" s="2" t="n">
        <v>2.53533</v>
      </c>
      <c r="E4" s="2" t="n">
        <v>2.886</v>
      </c>
      <c r="F4" s="2" t="n">
        <v>0</v>
      </c>
      <c r="G4" s="2" t="n">
        <v>7.95117</v>
      </c>
      <c r="H4" s="2" t="n">
        <v>1.6042</v>
      </c>
      <c r="I4" s="2" t="n">
        <v>2.91509</v>
      </c>
      <c r="J4" s="2" t="n">
        <v>1.00355</v>
      </c>
      <c r="K4" s="3" t="n">
        <f aca="false">SUM(B4:J4)</f>
        <v>21.505392</v>
      </c>
      <c r="L4" s="3"/>
      <c r="M4" s="2" t="n">
        <v>1</v>
      </c>
      <c r="N4" s="2" t="n">
        <v>1.90012</v>
      </c>
      <c r="O4" s="2" t="n">
        <v>0.62929</v>
      </c>
      <c r="P4" s="2" t="n">
        <v>2.57914</v>
      </c>
      <c r="Q4" s="2" t="n">
        <v>2.87812</v>
      </c>
      <c r="R4" s="2" t="n">
        <v>0</v>
      </c>
      <c r="S4" s="2" t="n">
        <v>7.61534</v>
      </c>
      <c r="T4" s="2" t="n">
        <v>1.63954</v>
      </c>
      <c r="U4" s="2" t="n">
        <v>2.61802</v>
      </c>
      <c r="V4" s="2" t="n">
        <v>0.881066</v>
      </c>
      <c r="W4" s="2" t="n">
        <f aca="false">SUM(N4:V4)</f>
        <v>20.740636</v>
      </c>
    </row>
    <row r="5" customFormat="false" ht="12.75" hidden="false" customHeight="false" outlineLevel="0" collapsed="false">
      <c r="A5" s="2" t="n">
        <v>2</v>
      </c>
      <c r="B5" s="2" t="n">
        <v>1.93793</v>
      </c>
      <c r="C5" s="2" t="n">
        <v>0.658647</v>
      </c>
      <c r="D5" s="2" t="n">
        <v>2.53362</v>
      </c>
      <c r="E5" s="2" t="n">
        <v>2.96177</v>
      </c>
      <c r="F5" s="2" t="n">
        <v>0</v>
      </c>
      <c r="G5" s="2" t="n">
        <v>7.69302</v>
      </c>
      <c r="H5" s="2" t="n">
        <v>1.61685</v>
      </c>
      <c r="I5" s="2" t="n">
        <v>2.88563</v>
      </c>
      <c r="J5" s="2" t="n">
        <v>0.99287</v>
      </c>
      <c r="K5" s="3" t="n">
        <f aca="false">SUM(B5:J5)</f>
        <v>21.280337</v>
      </c>
      <c r="L5" s="3"/>
      <c r="M5" s="2" t="n">
        <v>2</v>
      </c>
      <c r="N5" s="2" t="n">
        <v>1.84876</v>
      </c>
      <c r="O5" s="2" t="n">
        <v>0.66899</v>
      </c>
      <c r="P5" s="2" t="n">
        <v>2.57781</v>
      </c>
      <c r="Q5" s="2" t="n">
        <v>2.95791</v>
      </c>
      <c r="R5" s="2" t="n">
        <v>0</v>
      </c>
      <c r="S5" s="2" t="n">
        <v>7.34577</v>
      </c>
      <c r="T5" s="2" t="n">
        <v>1.65718</v>
      </c>
      <c r="U5" s="2" t="n">
        <v>2.60348</v>
      </c>
      <c r="V5" s="2" t="n">
        <v>0.875485</v>
      </c>
      <c r="W5" s="2" t="n">
        <f aca="false">SUM(N5:V5)</f>
        <v>20.535385</v>
      </c>
    </row>
    <row r="6" customFormat="false" ht="12.75" hidden="false" customHeight="false" outlineLevel="0" collapsed="false">
      <c r="A6" s="2" t="n">
        <v>3</v>
      </c>
      <c r="B6" s="2" t="n">
        <v>1.96155</v>
      </c>
      <c r="C6" s="2" t="n">
        <v>0.711341</v>
      </c>
      <c r="D6" s="2" t="n">
        <v>2.51814</v>
      </c>
      <c r="E6" s="2" t="n">
        <v>2.91676</v>
      </c>
      <c r="F6" s="2" t="n">
        <v>0</v>
      </c>
      <c r="G6" s="2" t="n">
        <v>7.72519</v>
      </c>
      <c r="H6" s="2" t="n">
        <v>1.63591</v>
      </c>
      <c r="I6" s="2" t="n">
        <v>2.93979</v>
      </c>
      <c r="J6" s="2" t="n">
        <v>1.01147</v>
      </c>
      <c r="K6" s="3" t="n">
        <f aca="false">SUM(B6:J6)</f>
        <v>21.420151</v>
      </c>
      <c r="L6" s="3"/>
      <c r="M6" s="2" t="n">
        <v>3</v>
      </c>
      <c r="N6" s="2" t="n">
        <v>1.85696</v>
      </c>
      <c r="O6" s="2" t="n">
        <v>0.717936</v>
      </c>
      <c r="P6" s="2" t="n">
        <v>2.55025</v>
      </c>
      <c r="Q6" s="2" t="n">
        <v>2.91656</v>
      </c>
      <c r="R6" s="2" t="n">
        <v>0</v>
      </c>
      <c r="S6" s="2" t="n">
        <v>7.33933</v>
      </c>
      <c r="T6" s="2" t="n">
        <v>1.67015</v>
      </c>
      <c r="U6" s="2" t="n">
        <v>2.63933</v>
      </c>
      <c r="V6" s="2" t="n">
        <v>0.888317</v>
      </c>
      <c r="W6" s="2" t="n">
        <f aca="false">SUM(N6:V6)</f>
        <v>20.578833</v>
      </c>
    </row>
    <row r="7" customFormat="false" ht="12.75" hidden="false" customHeight="false" outlineLevel="0" collapsed="false">
      <c r="A7" s="2" t="n">
        <v>4</v>
      </c>
      <c r="B7" s="2" t="n">
        <v>1.98174</v>
      </c>
      <c r="C7" s="2" t="n">
        <v>0.746722</v>
      </c>
      <c r="D7" s="2" t="n">
        <v>2.58594</v>
      </c>
      <c r="E7" s="2" t="n">
        <v>2.98767</v>
      </c>
      <c r="F7" s="2" t="n">
        <v>0</v>
      </c>
      <c r="G7" s="2" t="n">
        <v>7.70933</v>
      </c>
      <c r="H7" s="2" t="n">
        <v>1.72451</v>
      </c>
      <c r="I7" s="2" t="n">
        <v>2.81951</v>
      </c>
      <c r="J7" s="2" t="n">
        <v>1.0038</v>
      </c>
      <c r="K7" s="3" t="n">
        <f aca="false">SUM(B7:J7)</f>
        <v>21.559222</v>
      </c>
      <c r="L7" s="3"/>
      <c r="M7" s="2" t="n">
        <v>4</v>
      </c>
      <c r="N7" s="2" t="n">
        <v>1.87571</v>
      </c>
      <c r="O7" s="2" t="n">
        <v>0.750926</v>
      </c>
      <c r="P7" s="2" t="n">
        <v>2.61032</v>
      </c>
      <c r="Q7" s="2" t="n">
        <v>2.99219</v>
      </c>
      <c r="R7" s="2" t="n">
        <v>0</v>
      </c>
      <c r="S7" s="2" t="n">
        <v>7.32215</v>
      </c>
      <c r="T7" s="2" t="n">
        <v>1.74378</v>
      </c>
      <c r="U7" s="2" t="n">
        <v>2.54192</v>
      </c>
      <c r="V7" s="2" t="n">
        <v>0.879877</v>
      </c>
      <c r="W7" s="2" t="n">
        <f aca="false">SUM(N7:V7)</f>
        <v>20.716873</v>
      </c>
    </row>
    <row r="8" customFormat="false" ht="12.75" hidden="false" customHeight="false" outlineLevel="0" collapsed="false">
      <c r="A8" s="2" t="n">
        <v>5</v>
      </c>
      <c r="B8" s="2" t="n">
        <v>2.03553</v>
      </c>
      <c r="C8" s="2" t="n">
        <v>0.697259</v>
      </c>
      <c r="D8" s="2" t="n">
        <v>2.58644</v>
      </c>
      <c r="E8" s="2" t="n">
        <v>3.65102</v>
      </c>
      <c r="F8" s="2" t="n">
        <v>0</v>
      </c>
      <c r="G8" s="2" t="n">
        <v>7.70135</v>
      </c>
      <c r="H8" s="2" t="n">
        <v>1.58435</v>
      </c>
      <c r="I8" s="2" t="n">
        <v>2.73917</v>
      </c>
      <c r="J8" s="2" t="n">
        <v>0.934394</v>
      </c>
      <c r="K8" s="3" t="n">
        <f aca="false">SUM(B8:J8)</f>
        <v>21.929513</v>
      </c>
      <c r="L8" s="3"/>
      <c r="M8" s="2" t="n">
        <v>5</v>
      </c>
      <c r="N8" s="2" t="n">
        <v>1.91337</v>
      </c>
      <c r="O8" s="2" t="n">
        <v>0.70785</v>
      </c>
      <c r="P8" s="2" t="n">
        <v>2.59004</v>
      </c>
      <c r="Q8" s="2" t="n">
        <v>3.69369</v>
      </c>
      <c r="R8" s="2" t="n">
        <v>0</v>
      </c>
      <c r="S8" s="2" t="n">
        <v>7.25389</v>
      </c>
      <c r="T8" s="2" t="n">
        <v>1.59934</v>
      </c>
      <c r="U8" s="2" t="n">
        <v>2.44722</v>
      </c>
      <c r="V8" s="2" t="n">
        <v>0.81685</v>
      </c>
      <c r="W8" s="2" t="n">
        <f aca="false">SUM(N8:V8)</f>
        <v>21.02225</v>
      </c>
    </row>
    <row r="9" customFormat="false" ht="12.75" hidden="false" customHeight="false" outlineLevel="0" collapsed="false">
      <c r="A9" s="2" t="n">
        <v>6</v>
      </c>
      <c r="B9" s="2" t="n">
        <v>2.17027</v>
      </c>
      <c r="C9" s="2" t="n">
        <v>0.658146</v>
      </c>
      <c r="D9" s="2" t="n">
        <v>2.70807</v>
      </c>
      <c r="E9" s="2" t="n">
        <v>4.91867</v>
      </c>
      <c r="F9" s="2" t="n">
        <v>0</v>
      </c>
      <c r="G9" s="2" t="n">
        <v>7.6909</v>
      </c>
      <c r="H9" s="2" t="n">
        <v>1.37215</v>
      </c>
      <c r="I9" s="2" t="n">
        <v>2.41205</v>
      </c>
      <c r="J9" s="2" t="n">
        <v>0.87002</v>
      </c>
      <c r="K9" s="3" t="n">
        <f aca="false">SUM(B9:J9)</f>
        <v>22.800276</v>
      </c>
      <c r="L9" s="3"/>
      <c r="M9" s="2" t="n">
        <v>6</v>
      </c>
      <c r="N9" s="2" t="n">
        <v>2.06713</v>
      </c>
      <c r="O9" s="2" t="n">
        <v>0.678953</v>
      </c>
      <c r="P9" s="2" t="n">
        <v>2.71849</v>
      </c>
      <c r="Q9" s="2" t="n">
        <v>5.03946</v>
      </c>
      <c r="R9" s="2" t="n">
        <v>0</v>
      </c>
      <c r="S9" s="2" t="n">
        <v>7.25634</v>
      </c>
      <c r="T9" s="2" t="n">
        <v>1.39704</v>
      </c>
      <c r="U9" s="2" t="n">
        <v>2.16466</v>
      </c>
      <c r="V9" s="2" t="n">
        <v>0.760625</v>
      </c>
      <c r="W9" s="2" t="n">
        <f aca="false">SUM(N9:V9)</f>
        <v>22.082698</v>
      </c>
    </row>
    <row r="10" customFormat="false" ht="12.75" hidden="false" customHeight="false" outlineLevel="0" collapsed="false">
      <c r="A10" s="2" t="n">
        <v>7</v>
      </c>
      <c r="B10" s="2" t="n">
        <v>2.39971</v>
      </c>
      <c r="C10" s="2" t="n">
        <v>0.724992</v>
      </c>
      <c r="D10" s="2" t="n">
        <v>3.34464</v>
      </c>
      <c r="E10" s="2" t="n">
        <v>5.60623</v>
      </c>
      <c r="F10" s="2" t="n">
        <v>0</v>
      </c>
      <c r="G10" s="2" t="n">
        <v>7.83089</v>
      </c>
      <c r="H10" s="2" t="n">
        <v>1.25464</v>
      </c>
      <c r="I10" s="2" t="n">
        <v>2.36442</v>
      </c>
      <c r="J10" s="2" t="n">
        <v>0.852254</v>
      </c>
      <c r="K10" s="3" t="n">
        <f aca="false">SUM(B10:J10)</f>
        <v>24.377776</v>
      </c>
      <c r="L10" s="3"/>
      <c r="M10" s="2" t="n">
        <v>7</v>
      </c>
      <c r="N10" s="2" t="n">
        <v>2.29252</v>
      </c>
      <c r="O10" s="2" t="n">
        <v>0.753356</v>
      </c>
      <c r="P10" s="2" t="n">
        <v>3.33568</v>
      </c>
      <c r="Q10" s="2" t="n">
        <v>5.75683</v>
      </c>
      <c r="R10" s="2" t="n">
        <v>0</v>
      </c>
      <c r="S10" s="2" t="n">
        <v>7.37602</v>
      </c>
      <c r="T10" s="2" t="n">
        <v>1.28133</v>
      </c>
      <c r="U10" s="2" t="n">
        <v>2.11835</v>
      </c>
      <c r="V10" s="2" t="n">
        <v>0.74365</v>
      </c>
      <c r="W10" s="2" t="n">
        <f aca="false">SUM(N10:V10)</f>
        <v>23.657736</v>
      </c>
    </row>
    <row r="11" customFormat="false" ht="12.75" hidden="false" customHeight="false" outlineLevel="0" collapsed="false">
      <c r="A11" s="2" t="n">
        <v>8</v>
      </c>
      <c r="B11" s="2" t="n">
        <v>2.54398</v>
      </c>
      <c r="C11" s="2" t="n">
        <v>0.734626</v>
      </c>
      <c r="D11" s="2" t="n">
        <v>4.84087</v>
      </c>
      <c r="E11" s="2" t="n">
        <v>6.41648</v>
      </c>
      <c r="F11" s="2" t="n">
        <v>0</v>
      </c>
      <c r="G11" s="2" t="n">
        <v>7.30318</v>
      </c>
      <c r="H11" s="2" t="n">
        <v>1.15124</v>
      </c>
      <c r="I11" s="2" t="n">
        <v>2.20085</v>
      </c>
      <c r="J11" s="2" t="n">
        <v>0.850243</v>
      </c>
      <c r="K11" s="3" t="n">
        <f aca="false">SUM(B11:J11)</f>
        <v>26.041469</v>
      </c>
      <c r="L11" s="3"/>
      <c r="M11" s="2" t="n">
        <v>8</v>
      </c>
      <c r="N11" s="2" t="n">
        <v>2.46894</v>
      </c>
      <c r="O11" s="2" t="n">
        <v>0.755867</v>
      </c>
      <c r="P11" s="2" t="n">
        <v>4.73237</v>
      </c>
      <c r="Q11" s="2" t="n">
        <v>6.61565</v>
      </c>
      <c r="R11" s="2" t="n">
        <v>0</v>
      </c>
      <c r="S11" s="2" t="n">
        <v>6.96507</v>
      </c>
      <c r="T11" s="2" t="n">
        <v>1.18232</v>
      </c>
      <c r="U11" s="2" t="n">
        <v>1.98061</v>
      </c>
      <c r="V11" s="2" t="n">
        <v>0.741725</v>
      </c>
      <c r="W11" s="2" t="n">
        <f aca="false">SUM(N11:V11)</f>
        <v>25.442552</v>
      </c>
    </row>
    <row r="12" customFormat="false" ht="12.75" hidden="false" customHeight="false" outlineLevel="0" collapsed="false">
      <c r="A12" s="2" t="n">
        <v>9</v>
      </c>
      <c r="B12" s="2" t="n">
        <v>2.39552</v>
      </c>
      <c r="C12" s="2" t="n">
        <v>0.655464</v>
      </c>
      <c r="D12" s="2" t="n">
        <v>5.70508</v>
      </c>
      <c r="E12" s="2" t="n">
        <v>6.82678</v>
      </c>
      <c r="F12" s="2" t="n">
        <v>0</v>
      </c>
      <c r="G12" s="2" t="n">
        <v>6.45196</v>
      </c>
      <c r="H12" s="2" t="n">
        <v>1.06161</v>
      </c>
      <c r="I12" s="2" t="n">
        <v>2.09929</v>
      </c>
      <c r="J12" s="2" t="n">
        <v>0.799663</v>
      </c>
      <c r="K12" s="3" t="n">
        <f aca="false">SUM(B12:J12)</f>
        <v>25.995367</v>
      </c>
      <c r="L12" s="3"/>
      <c r="M12" s="2" t="n">
        <v>9</v>
      </c>
      <c r="N12" s="2" t="n">
        <v>2.33834</v>
      </c>
      <c r="O12" s="2" t="n">
        <v>0.684112</v>
      </c>
      <c r="P12" s="2" t="n">
        <v>5.52302</v>
      </c>
      <c r="Q12" s="2" t="n">
        <v>7.03971</v>
      </c>
      <c r="R12" s="2" t="n">
        <v>0</v>
      </c>
      <c r="S12" s="2" t="n">
        <v>6.17366</v>
      </c>
      <c r="T12" s="2" t="n">
        <v>1.08983</v>
      </c>
      <c r="U12" s="2" t="n">
        <v>1.87832</v>
      </c>
      <c r="V12" s="2" t="n">
        <v>0.697158</v>
      </c>
      <c r="W12" s="2" t="n">
        <f aca="false">SUM(N12:V12)</f>
        <v>25.42415</v>
      </c>
    </row>
    <row r="13" customFormat="false" ht="12.75" hidden="false" customHeight="false" outlineLevel="0" collapsed="false">
      <c r="A13" s="2" t="n">
        <v>10</v>
      </c>
      <c r="B13" s="2" t="n">
        <v>2.3835</v>
      </c>
      <c r="C13" s="2" t="n">
        <v>0.559408</v>
      </c>
      <c r="D13" s="2" t="n">
        <v>6.18604</v>
      </c>
      <c r="E13" s="2" t="n">
        <v>6.86122</v>
      </c>
      <c r="F13" s="2" t="n">
        <v>0</v>
      </c>
      <c r="G13" s="2" t="n">
        <v>6.30831</v>
      </c>
      <c r="H13" s="2" t="n">
        <v>1.02627</v>
      </c>
      <c r="I13" s="2" t="n">
        <v>1.96936</v>
      </c>
      <c r="J13" s="2" t="n">
        <v>0.774164</v>
      </c>
      <c r="K13" s="3" t="n">
        <f aca="false">SUM(B13:J13)</f>
        <v>26.068272</v>
      </c>
      <c r="L13" s="3"/>
      <c r="M13" s="2" t="n">
        <v>10</v>
      </c>
      <c r="N13" s="2" t="n">
        <v>2.28921</v>
      </c>
      <c r="O13" s="2" t="n">
        <v>0.593858</v>
      </c>
      <c r="P13" s="2" t="n">
        <v>5.96944</v>
      </c>
      <c r="Q13" s="2" t="n">
        <v>7.03138</v>
      </c>
      <c r="R13" s="2" t="n">
        <v>0</v>
      </c>
      <c r="S13" s="2" t="n">
        <v>5.93703</v>
      </c>
      <c r="T13" s="2" t="n">
        <v>1.04495</v>
      </c>
      <c r="U13" s="2" t="n">
        <v>1.75114</v>
      </c>
      <c r="V13" s="2" t="n">
        <v>0.670101</v>
      </c>
      <c r="W13" s="2" t="n">
        <f aca="false">SUM(N13:V13)</f>
        <v>25.287109</v>
      </c>
    </row>
    <row r="14" customFormat="false" ht="12.75" hidden="false" customHeight="false" outlineLevel="0" collapsed="false">
      <c r="A14" s="2" t="n">
        <v>11</v>
      </c>
      <c r="B14" s="2" t="n">
        <v>2.37282</v>
      </c>
      <c r="C14" s="2" t="n">
        <v>0.475671</v>
      </c>
      <c r="D14" s="2" t="n">
        <v>6.46251</v>
      </c>
      <c r="E14" s="2" t="n">
        <v>6.85576</v>
      </c>
      <c r="F14" s="2" t="n">
        <v>0</v>
      </c>
      <c r="G14" s="2" t="n">
        <v>6.25376</v>
      </c>
      <c r="H14" s="2" t="n">
        <v>0.961954</v>
      </c>
      <c r="I14" s="2" t="n">
        <v>1.93676</v>
      </c>
      <c r="J14" s="2" t="n">
        <v>0.761041</v>
      </c>
      <c r="K14" s="3" t="n">
        <f aca="false">SUM(B14:J14)</f>
        <v>26.080276</v>
      </c>
      <c r="L14" s="3"/>
      <c r="M14" s="2" t="n">
        <v>11</v>
      </c>
      <c r="N14" s="2" t="n">
        <v>2.23874</v>
      </c>
      <c r="O14" s="2" t="n">
        <v>0.499671</v>
      </c>
      <c r="P14" s="2" t="n">
        <v>6.21219</v>
      </c>
      <c r="Q14" s="2" t="n">
        <v>6.96384</v>
      </c>
      <c r="R14" s="2" t="n">
        <v>0</v>
      </c>
      <c r="S14" s="2" t="n">
        <v>5.80953</v>
      </c>
      <c r="T14" s="2" t="n">
        <v>0.976028</v>
      </c>
      <c r="U14" s="2" t="n">
        <v>1.70534</v>
      </c>
      <c r="V14" s="2" t="n">
        <v>0.653984</v>
      </c>
      <c r="W14" s="2" t="n">
        <f aca="false">SUM(N14:V14)</f>
        <v>25.059323</v>
      </c>
    </row>
    <row r="15" customFormat="false" ht="12.75" hidden="false" customHeight="false" outlineLevel="0" collapsed="false">
      <c r="A15" s="2" t="n">
        <v>12</v>
      </c>
      <c r="B15" s="2" t="n">
        <v>2.36623</v>
      </c>
      <c r="C15" s="2" t="n">
        <v>0.41656</v>
      </c>
      <c r="D15" s="2" t="n">
        <v>6.51892</v>
      </c>
      <c r="E15" s="2" t="n">
        <v>6.64685</v>
      </c>
      <c r="F15" s="2" t="n">
        <v>0</v>
      </c>
      <c r="G15" s="2" t="n">
        <v>6.36417</v>
      </c>
      <c r="H15" s="2" t="n">
        <v>0.958449</v>
      </c>
      <c r="I15" s="2" t="n">
        <v>2.00292</v>
      </c>
      <c r="J15" s="2" t="n">
        <v>0.76711</v>
      </c>
      <c r="K15" s="3" t="n">
        <f aca="false">SUM(B15:J15)</f>
        <v>26.041209</v>
      </c>
      <c r="L15" s="3"/>
      <c r="M15" s="2" t="n">
        <v>12</v>
      </c>
      <c r="N15" s="2" t="n">
        <v>2.18291</v>
      </c>
      <c r="O15" s="2" t="n">
        <v>0.427557</v>
      </c>
      <c r="P15" s="2" t="n">
        <v>6.23653</v>
      </c>
      <c r="Q15" s="2" t="n">
        <v>6.67266</v>
      </c>
      <c r="R15" s="2" t="n">
        <v>0</v>
      </c>
      <c r="S15" s="2" t="n">
        <v>5.83393</v>
      </c>
      <c r="T15" s="2" t="n">
        <v>0.963944</v>
      </c>
      <c r="U15" s="2" t="n">
        <v>1.74118</v>
      </c>
      <c r="V15" s="2" t="n">
        <v>0.652062</v>
      </c>
      <c r="W15" s="2" t="n">
        <f aca="false">SUM(N15:V15)</f>
        <v>24.710773</v>
      </c>
    </row>
    <row r="16" customFormat="false" ht="12.75" hidden="false" customHeight="false" outlineLevel="0" collapsed="false">
      <c r="A16" s="2" t="n">
        <v>13</v>
      </c>
      <c r="B16" s="2" t="n">
        <v>2.32513</v>
      </c>
      <c r="C16" s="2" t="n">
        <v>0.419944</v>
      </c>
      <c r="D16" s="2" t="n">
        <v>6.023</v>
      </c>
      <c r="E16" s="2" t="n">
        <v>6.92383</v>
      </c>
      <c r="F16" s="2" t="n">
        <v>0</v>
      </c>
      <c r="G16" s="2" t="n">
        <v>6.30365</v>
      </c>
      <c r="H16" s="2" t="n">
        <v>1.01381</v>
      </c>
      <c r="I16" s="2" t="n">
        <v>2.00343</v>
      </c>
      <c r="J16" s="2" t="n">
        <v>0.749787</v>
      </c>
      <c r="K16" s="3" t="n">
        <f aca="false">SUM(B16:J16)</f>
        <v>25.762581</v>
      </c>
      <c r="L16" s="3"/>
      <c r="M16" s="2" t="n">
        <v>13</v>
      </c>
      <c r="N16" s="2" t="n">
        <v>2.10966</v>
      </c>
      <c r="O16" s="2" t="n">
        <v>0.418265</v>
      </c>
      <c r="P16" s="2" t="n">
        <v>5.73429</v>
      </c>
      <c r="Q16" s="2" t="n">
        <v>6.88086</v>
      </c>
      <c r="R16" s="2" t="n">
        <v>0</v>
      </c>
      <c r="S16" s="2" t="n">
        <v>5.72294</v>
      </c>
      <c r="T16" s="2" t="n">
        <v>0.999993</v>
      </c>
      <c r="U16" s="2" t="n">
        <v>1.7186</v>
      </c>
      <c r="V16" s="2" t="n">
        <v>0.631012</v>
      </c>
      <c r="W16" s="2" t="n">
        <f aca="false">SUM(N16:V16)</f>
        <v>24.21562</v>
      </c>
    </row>
    <row r="17" customFormat="false" ht="12.75" hidden="false" customHeight="false" outlineLevel="0" collapsed="false">
      <c r="A17" s="2" t="n">
        <v>14</v>
      </c>
      <c r="B17" s="2" t="n">
        <v>2.34486</v>
      </c>
      <c r="C17" s="2" t="n">
        <v>0.441047</v>
      </c>
      <c r="D17" s="2" t="n">
        <v>6.26014</v>
      </c>
      <c r="E17" s="2" t="n">
        <v>6.62387</v>
      </c>
      <c r="F17" s="2" t="n">
        <v>0</v>
      </c>
      <c r="G17" s="2" t="n">
        <v>6.45613</v>
      </c>
      <c r="H17" s="2" t="n">
        <v>0.992398</v>
      </c>
      <c r="I17" s="2" t="n">
        <v>1.83166</v>
      </c>
      <c r="J17" s="2" t="n">
        <v>0.74223</v>
      </c>
      <c r="K17" s="3" t="n">
        <f aca="false">SUM(B17:J17)</f>
        <v>25.692335</v>
      </c>
      <c r="L17" s="3"/>
      <c r="M17" s="2" t="n">
        <v>14</v>
      </c>
      <c r="N17" s="2" t="n">
        <v>2.08385</v>
      </c>
      <c r="O17" s="2" t="n">
        <v>0.432309</v>
      </c>
      <c r="P17" s="2" t="n">
        <v>5.87299</v>
      </c>
      <c r="Q17" s="2" t="n">
        <v>6.52449</v>
      </c>
      <c r="R17" s="2" t="n">
        <v>0</v>
      </c>
      <c r="S17" s="2" t="n">
        <v>5.79916</v>
      </c>
      <c r="T17" s="2" t="n">
        <v>0.97049</v>
      </c>
      <c r="U17" s="2" t="n">
        <v>1.57607</v>
      </c>
      <c r="V17" s="2" t="n">
        <v>0.618934</v>
      </c>
      <c r="W17" s="2" t="n">
        <f aca="false">SUM(N17:V17)</f>
        <v>23.878293</v>
      </c>
    </row>
    <row r="18" customFormat="false" ht="12.75" hidden="false" customHeight="false" outlineLevel="0" collapsed="false">
      <c r="A18" s="2" t="n">
        <v>15</v>
      </c>
      <c r="B18" s="2" t="n">
        <v>2.38332</v>
      </c>
      <c r="C18" s="2" t="n">
        <v>0.441314</v>
      </c>
      <c r="D18" s="2" t="n">
        <v>6.3039</v>
      </c>
      <c r="E18" s="2" t="n">
        <v>5.70122</v>
      </c>
      <c r="F18" s="2" t="n">
        <v>0</v>
      </c>
      <c r="G18" s="2" t="n">
        <v>6.99077</v>
      </c>
      <c r="H18" s="2" t="n">
        <v>1.03111</v>
      </c>
      <c r="I18" s="2" t="n">
        <v>2.01203</v>
      </c>
      <c r="J18" s="2" t="n">
        <v>0.754626</v>
      </c>
      <c r="K18" s="3" t="n">
        <f aca="false">SUM(B18:J18)</f>
        <v>25.61829</v>
      </c>
      <c r="L18" s="3"/>
      <c r="M18" s="2" t="n">
        <v>15</v>
      </c>
      <c r="N18" s="2" t="n">
        <v>2.0921</v>
      </c>
      <c r="O18" s="2" t="n">
        <v>0.439751</v>
      </c>
      <c r="P18" s="2" t="n">
        <v>5.90624</v>
      </c>
      <c r="Q18" s="2" t="n">
        <v>5.5889</v>
      </c>
      <c r="R18" s="2" t="n">
        <v>0</v>
      </c>
      <c r="S18" s="2" t="n">
        <v>6.25296</v>
      </c>
      <c r="T18" s="2" t="n">
        <v>1.00704</v>
      </c>
      <c r="U18" s="2" t="n">
        <v>1.71686</v>
      </c>
      <c r="V18" s="2" t="n">
        <v>0.629379</v>
      </c>
      <c r="W18" s="2" t="n">
        <f aca="false">SUM(N18:V18)</f>
        <v>23.63323</v>
      </c>
    </row>
    <row r="19" customFormat="false" ht="12.75" hidden="false" customHeight="false" outlineLevel="0" collapsed="false">
      <c r="A19" s="2" t="n">
        <v>16</v>
      </c>
      <c r="B19" s="2" t="n">
        <v>2.46095</v>
      </c>
      <c r="C19" s="2" t="n">
        <v>0.497319</v>
      </c>
      <c r="D19" s="2" t="n">
        <v>6.24899</v>
      </c>
      <c r="E19" s="2" t="n">
        <v>4.99286</v>
      </c>
      <c r="F19" s="2" t="n">
        <v>0</v>
      </c>
      <c r="G19" s="2" t="n">
        <v>7.49383</v>
      </c>
      <c r="H19" s="2" t="n">
        <v>1.10461</v>
      </c>
      <c r="I19" s="2" t="n">
        <v>2.12373</v>
      </c>
      <c r="J19" s="2" t="n">
        <v>0.759178</v>
      </c>
      <c r="K19" s="3" t="n">
        <f aca="false">SUM(B19:J19)</f>
        <v>25.681467</v>
      </c>
      <c r="L19" s="3"/>
      <c r="M19" s="2" t="n">
        <v>16</v>
      </c>
      <c r="N19" s="2" t="n">
        <v>2.18746</v>
      </c>
      <c r="O19" s="2" t="n">
        <v>0.498408</v>
      </c>
      <c r="P19" s="2" t="n">
        <v>5.91234</v>
      </c>
      <c r="Q19" s="2" t="n">
        <v>4.92967</v>
      </c>
      <c r="R19" s="2" t="n">
        <v>0</v>
      </c>
      <c r="S19" s="2" t="n">
        <v>6.78216</v>
      </c>
      <c r="T19" s="2" t="n">
        <v>1.08185</v>
      </c>
      <c r="U19" s="2" t="n">
        <v>1.82034</v>
      </c>
      <c r="V19" s="2" t="n">
        <v>0.640184</v>
      </c>
      <c r="W19" s="2" t="n">
        <f aca="false">SUM(N19:V19)</f>
        <v>23.852412</v>
      </c>
    </row>
    <row r="20" customFormat="false" ht="12.75" hidden="false" customHeight="false" outlineLevel="0" collapsed="false">
      <c r="A20" s="2" t="n">
        <v>17</v>
      </c>
      <c r="B20" s="2" t="n">
        <v>2.59946</v>
      </c>
      <c r="C20" s="2" t="n">
        <v>0.628447</v>
      </c>
      <c r="D20" s="2" t="n">
        <v>5.73239</v>
      </c>
      <c r="E20" s="2" t="n">
        <v>4.36586</v>
      </c>
      <c r="F20" s="2" t="n">
        <v>0</v>
      </c>
      <c r="G20" s="2" t="n">
        <v>8.29298</v>
      </c>
      <c r="H20" s="2" t="n">
        <v>1.13846</v>
      </c>
      <c r="I20" s="2" t="n">
        <v>2.17242</v>
      </c>
      <c r="J20" s="2" t="n">
        <v>0.776495</v>
      </c>
      <c r="K20" s="3" t="n">
        <f aca="false">SUM(B20:J20)</f>
        <v>25.706512</v>
      </c>
      <c r="L20" s="3"/>
      <c r="M20" s="2" t="n">
        <v>17</v>
      </c>
      <c r="N20" s="2" t="n">
        <v>2.3192</v>
      </c>
      <c r="O20" s="2" t="n">
        <v>0.628345</v>
      </c>
      <c r="P20" s="2" t="n">
        <v>5.47004</v>
      </c>
      <c r="Q20" s="2" t="n">
        <v>4.2876</v>
      </c>
      <c r="R20" s="2" t="n">
        <v>0</v>
      </c>
      <c r="S20" s="2" t="n">
        <v>7.56753</v>
      </c>
      <c r="T20" s="2" t="n">
        <v>1.12145</v>
      </c>
      <c r="U20" s="2" t="n">
        <v>1.87621</v>
      </c>
      <c r="V20" s="2" t="n">
        <v>0.657766</v>
      </c>
      <c r="W20" s="2" t="n">
        <f aca="false">SUM(N20:V20)</f>
        <v>23.928141</v>
      </c>
    </row>
    <row r="21" customFormat="false" ht="12.75" hidden="false" customHeight="false" outlineLevel="0" collapsed="false">
      <c r="A21" s="2" t="n">
        <v>18</v>
      </c>
      <c r="B21" s="2" t="n">
        <v>2.82616</v>
      </c>
      <c r="C21" s="2" t="n">
        <v>0.66179</v>
      </c>
      <c r="D21" s="2" t="n">
        <v>5.04044</v>
      </c>
      <c r="E21" s="2" t="n">
        <v>3.9044</v>
      </c>
      <c r="F21" s="2" t="n">
        <v>0</v>
      </c>
      <c r="G21" s="2" t="n">
        <v>9.35329</v>
      </c>
      <c r="H21" s="2" t="n">
        <v>1.27371</v>
      </c>
      <c r="I21" s="2" t="n">
        <v>2.39994</v>
      </c>
      <c r="J21" s="2" t="n">
        <v>0.847305</v>
      </c>
      <c r="K21" s="3" t="n">
        <f aca="false">SUM(B21:J21)</f>
        <v>26.307035</v>
      </c>
      <c r="L21" s="3"/>
      <c r="M21" s="2" t="n">
        <v>18</v>
      </c>
      <c r="N21" s="2" t="n">
        <v>2.59664</v>
      </c>
      <c r="O21" s="2" t="n">
        <v>0.67182</v>
      </c>
      <c r="P21" s="2" t="n">
        <v>4.92687</v>
      </c>
      <c r="Q21" s="2" t="n">
        <v>3.88313</v>
      </c>
      <c r="R21" s="2" t="n">
        <v>0</v>
      </c>
      <c r="S21" s="2" t="n">
        <v>8.71442</v>
      </c>
      <c r="T21" s="2" t="n">
        <v>1.27375</v>
      </c>
      <c r="U21" s="2" t="n">
        <v>2.10591</v>
      </c>
      <c r="V21" s="2" t="n">
        <v>0.728517</v>
      </c>
      <c r="W21" s="2" t="n">
        <f aca="false">SUM(N21:V21)</f>
        <v>24.901057</v>
      </c>
    </row>
    <row r="22" customFormat="false" ht="12.75" hidden="false" customHeight="false" outlineLevel="0" collapsed="false">
      <c r="A22" s="2" t="n">
        <v>19</v>
      </c>
      <c r="B22" s="2" t="n">
        <v>2.82485</v>
      </c>
      <c r="C22" s="2" t="n">
        <v>0.63789</v>
      </c>
      <c r="D22" s="2" t="n">
        <v>4.6758</v>
      </c>
      <c r="E22" s="2" t="n">
        <v>3.23214</v>
      </c>
      <c r="F22" s="2" t="n">
        <v>0</v>
      </c>
      <c r="G22" s="2" t="n">
        <v>9.78621</v>
      </c>
      <c r="H22" s="2" t="n">
        <v>1.29896</v>
      </c>
      <c r="I22" s="2" t="n">
        <v>2.55236</v>
      </c>
      <c r="J22" s="2" t="n">
        <v>0.881018</v>
      </c>
      <c r="K22" s="3" t="n">
        <f aca="false">SUM(B22:J22)</f>
        <v>25.889228</v>
      </c>
      <c r="L22" s="3"/>
      <c r="M22" s="2" t="n">
        <v>19</v>
      </c>
      <c r="N22" s="2" t="n">
        <v>2.62464</v>
      </c>
      <c r="O22" s="2" t="n">
        <v>0.656821</v>
      </c>
      <c r="P22" s="2" t="n">
        <v>4.55742</v>
      </c>
      <c r="Q22" s="2" t="n">
        <v>3.17281</v>
      </c>
      <c r="R22" s="2" t="n">
        <v>0</v>
      </c>
      <c r="S22" s="2" t="n">
        <v>9.25425</v>
      </c>
      <c r="T22" s="2" t="n">
        <v>1.31003</v>
      </c>
      <c r="U22" s="2" t="n">
        <v>2.23619</v>
      </c>
      <c r="V22" s="2" t="n">
        <v>0.758848</v>
      </c>
      <c r="W22" s="2" t="n">
        <f aca="false">SUM(N22:V22)</f>
        <v>24.571009</v>
      </c>
    </row>
    <row r="23" customFormat="false" ht="12.75" hidden="false" customHeight="false" outlineLevel="0" collapsed="false">
      <c r="A23" s="2" t="n">
        <v>20</v>
      </c>
      <c r="B23" s="2" t="n">
        <v>2.78006</v>
      </c>
      <c r="C23" s="2" t="n">
        <v>0.590354</v>
      </c>
      <c r="D23" s="2" t="n">
        <v>3.96334</v>
      </c>
      <c r="E23" s="2" t="n">
        <v>2.9675</v>
      </c>
      <c r="F23" s="2" t="n">
        <v>0</v>
      </c>
      <c r="G23" s="2" t="n">
        <v>10.103</v>
      </c>
      <c r="H23" s="2" t="n">
        <v>1.35491</v>
      </c>
      <c r="I23" s="2" t="n">
        <v>2.59667</v>
      </c>
      <c r="J23" s="2" t="n">
        <v>0.906187</v>
      </c>
      <c r="K23" s="3" t="n">
        <f aca="false">SUM(B23:J23)</f>
        <v>25.262021</v>
      </c>
      <c r="L23" s="3"/>
      <c r="M23" s="2" t="n">
        <v>20</v>
      </c>
      <c r="N23" s="2" t="n">
        <v>2.63821</v>
      </c>
      <c r="O23" s="2" t="n">
        <v>0.620358</v>
      </c>
      <c r="P23" s="2" t="n">
        <v>3.91423</v>
      </c>
      <c r="Q23" s="2" t="n">
        <v>2.90829</v>
      </c>
      <c r="R23" s="2" t="n">
        <v>0</v>
      </c>
      <c r="S23" s="2" t="n">
        <v>9.68729</v>
      </c>
      <c r="T23" s="2" t="n">
        <v>1.38057</v>
      </c>
      <c r="U23" s="2" t="n">
        <v>2.30058</v>
      </c>
      <c r="V23" s="2" t="n">
        <v>0.788988</v>
      </c>
      <c r="W23" s="2" t="n">
        <f aca="false">SUM(N23:V23)</f>
        <v>24.238516</v>
      </c>
    </row>
    <row r="24" customFormat="false" ht="12.75" hidden="false" customHeight="false" outlineLevel="0" collapsed="false">
      <c r="A24" s="2" t="n">
        <v>21</v>
      </c>
      <c r="B24" s="2" t="n">
        <v>2.68265</v>
      </c>
      <c r="C24" s="2" t="n">
        <v>0.545964</v>
      </c>
      <c r="D24" s="2" t="n">
        <v>3.40381</v>
      </c>
      <c r="E24" s="2" t="n">
        <v>2.85593</v>
      </c>
      <c r="F24" s="2" t="n">
        <v>0</v>
      </c>
      <c r="G24" s="2" t="n">
        <v>10.1</v>
      </c>
      <c r="H24" s="2" t="n">
        <v>1.4156</v>
      </c>
      <c r="I24" s="2" t="n">
        <v>2.6229</v>
      </c>
      <c r="J24" s="2" t="n">
        <v>0.916427</v>
      </c>
      <c r="K24" s="3" t="n">
        <f aca="false">SUM(B24:J24)</f>
        <v>24.543281</v>
      </c>
      <c r="L24" s="3"/>
      <c r="M24" s="2" t="n">
        <v>21</v>
      </c>
      <c r="N24" s="2" t="n">
        <v>2.55003</v>
      </c>
      <c r="O24" s="2" t="n">
        <v>0.567483</v>
      </c>
      <c r="P24" s="2" t="n">
        <v>3.39389</v>
      </c>
      <c r="Q24" s="2" t="n">
        <v>2.79315</v>
      </c>
      <c r="R24" s="2" t="n">
        <v>0</v>
      </c>
      <c r="S24" s="2" t="n">
        <v>9.70066</v>
      </c>
      <c r="T24" s="2" t="n">
        <v>1.44112</v>
      </c>
      <c r="U24" s="2" t="n">
        <v>2.33874</v>
      </c>
      <c r="V24" s="2" t="n">
        <v>0.80168</v>
      </c>
      <c r="W24" s="2" t="n">
        <f aca="false">SUM(N24:V24)</f>
        <v>23.586753</v>
      </c>
    </row>
    <row r="25" customFormat="false" ht="12.75" hidden="false" customHeight="false" outlineLevel="0" collapsed="false">
      <c r="A25" s="2" t="n">
        <v>22</v>
      </c>
      <c r="B25" s="2" t="n">
        <v>2.5066</v>
      </c>
      <c r="C25" s="2" t="n">
        <v>0.520628</v>
      </c>
      <c r="D25" s="2" t="n">
        <v>3.13247</v>
      </c>
      <c r="E25" s="2" t="n">
        <v>2.79829</v>
      </c>
      <c r="F25" s="2" t="n">
        <v>0</v>
      </c>
      <c r="G25" s="2" t="n">
        <v>9.72619</v>
      </c>
      <c r="H25" s="2" t="n">
        <v>1.47045</v>
      </c>
      <c r="I25" s="2" t="n">
        <v>2.57743</v>
      </c>
      <c r="J25" s="2" t="n">
        <v>0.923879</v>
      </c>
      <c r="K25" s="3" t="n">
        <f aca="false">SUM(B25:J25)</f>
        <v>23.655937</v>
      </c>
      <c r="L25" s="3"/>
      <c r="M25" s="2" t="n">
        <v>22</v>
      </c>
      <c r="N25" s="2" t="n">
        <v>2.42496</v>
      </c>
      <c r="O25" s="2" t="n">
        <v>0.538349</v>
      </c>
      <c r="P25" s="2" t="n">
        <v>3.15666</v>
      </c>
      <c r="Q25" s="2" t="n">
        <v>2.77009</v>
      </c>
      <c r="R25" s="2" t="n">
        <v>0</v>
      </c>
      <c r="S25" s="2" t="n">
        <v>9.43191</v>
      </c>
      <c r="T25" s="2" t="n">
        <v>1.50815</v>
      </c>
      <c r="U25" s="2" t="n">
        <v>2.32737</v>
      </c>
      <c r="V25" s="2" t="n">
        <v>0.817048</v>
      </c>
      <c r="W25" s="2" t="n">
        <f aca="false">SUM(N25:V25)</f>
        <v>22.974537</v>
      </c>
    </row>
    <row r="26" customFormat="false" ht="12.75" hidden="false" customHeight="false" outlineLevel="0" collapsed="false">
      <c r="A26" s="2" t="n">
        <v>23</v>
      </c>
      <c r="B26" s="2" t="n">
        <v>2.32051</v>
      </c>
      <c r="C26" s="2" t="n">
        <v>0.562084</v>
      </c>
      <c r="D26" s="2" t="n">
        <v>2.86887</v>
      </c>
      <c r="E26" s="2" t="n">
        <v>2.71836</v>
      </c>
      <c r="F26" s="2" t="n">
        <v>0</v>
      </c>
      <c r="G26" s="2" t="n">
        <v>9.17167</v>
      </c>
      <c r="H26" s="2" t="n">
        <v>1.50081</v>
      </c>
      <c r="I26" s="2" t="n">
        <v>2.73263</v>
      </c>
      <c r="J26" s="2" t="n">
        <v>0.93752</v>
      </c>
      <c r="K26" s="3" t="n">
        <f aca="false">SUM(B26:J26)</f>
        <v>22.812454</v>
      </c>
      <c r="L26" s="3"/>
      <c r="M26" s="2" t="n">
        <v>23</v>
      </c>
      <c r="N26" s="2" t="n">
        <v>2.2981</v>
      </c>
      <c r="O26" s="2" t="n">
        <v>0.583179</v>
      </c>
      <c r="P26" s="2" t="n">
        <v>2.95375</v>
      </c>
      <c r="Q26" s="2" t="n">
        <v>2.74214</v>
      </c>
      <c r="R26" s="2" t="n">
        <v>0</v>
      </c>
      <c r="S26" s="2" t="n">
        <v>8.99157</v>
      </c>
      <c r="T26" s="2" t="n">
        <v>1.56575</v>
      </c>
      <c r="U26" s="2" t="n">
        <v>2.50543</v>
      </c>
      <c r="V26" s="2" t="n">
        <v>0.842622</v>
      </c>
      <c r="W26" s="2" t="n">
        <f aca="false">SUM(N26:V26)</f>
        <v>22.482541</v>
      </c>
    </row>
    <row r="27" customFormat="false" ht="12.75" hidden="false" customHeight="false" outlineLevel="0" collapsed="false">
      <c r="A27" s="2" t="n">
        <v>24</v>
      </c>
      <c r="B27" s="2" t="n">
        <v>2.09087</v>
      </c>
      <c r="C27" s="2" t="n">
        <v>0.5905</v>
      </c>
      <c r="D27" s="2" t="n">
        <v>2.81888</v>
      </c>
      <c r="E27" s="2" t="n">
        <v>2.73467</v>
      </c>
      <c r="F27" s="2" t="n">
        <v>0</v>
      </c>
      <c r="G27" s="2" t="n">
        <v>8.36215</v>
      </c>
      <c r="H27" s="2" t="n">
        <v>1.54891</v>
      </c>
      <c r="I27" s="2" t="n">
        <v>2.79191</v>
      </c>
      <c r="J27" s="2" t="n">
        <v>0.953466</v>
      </c>
      <c r="K27" s="3" t="n">
        <f aca="false">SUM(B27:J27)</f>
        <v>21.891356</v>
      </c>
      <c r="L27" s="3"/>
      <c r="M27" s="2" t="n">
        <v>24</v>
      </c>
      <c r="N27" s="2" t="n">
        <v>2.0766</v>
      </c>
      <c r="O27" s="2" t="n">
        <v>0.610044</v>
      </c>
      <c r="P27" s="2" t="n">
        <v>2.89554</v>
      </c>
      <c r="Q27" s="2" t="n">
        <v>2.76887</v>
      </c>
      <c r="R27" s="2" t="n">
        <v>0</v>
      </c>
      <c r="S27" s="2" t="n">
        <v>8.2098</v>
      </c>
      <c r="T27" s="2" t="n">
        <v>1.61771</v>
      </c>
      <c r="U27" s="2" t="n">
        <v>2.56032</v>
      </c>
      <c r="V27" s="2" t="n">
        <v>0.858032</v>
      </c>
      <c r="W27" s="2" t="n">
        <f aca="false">SUM(N27:V27)</f>
        <v>21.596916</v>
      </c>
    </row>
    <row r="29" customFormat="false" ht="12.75" hidden="false" customHeight="false" outlineLevel="0" collapsed="false">
      <c r="A29" s="2" t="s">
        <v>0</v>
      </c>
      <c r="M29" s="2" t="s">
        <v>1</v>
      </c>
    </row>
    <row r="30" customFormat="false" ht="12.75" hidden="false" customHeight="false" outlineLevel="0" collapsed="false">
      <c r="A30" s="2" t="s">
        <v>14</v>
      </c>
      <c r="M30" s="2" t="s">
        <v>14</v>
      </c>
    </row>
    <row r="31" customFormat="false" ht="12.75" hidden="false" customHeight="false" outlineLevel="0" collapsed="false">
      <c r="A31" s="2" t="s">
        <v>15</v>
      </c>
      <c r="B31" s="2" t="s">
        <v>4</v>
      </c>
      <c r="C31" s="2" t="s">
        <v>5</v>
      </c>
      <c r="D31" s="2" t="s">
        <v>6</v>
      </c>
      <c r="E31" s="2" t="s">
        <v>7</v>
      </c>
      <c r="F31" s="2" t="s">
        <v>8</v>
      </c>
      <c r="G31" s="2" t="s">
        <v>16</v>
      </c>
      <c r="H31" s="2" t="s">
        <v>10</v>
      </c>
      <c r="I31" s="2" t="s">
        <v>11</v>
      </c>
      <c r="J31" s="2" t="s">
        <v>12</v>
      </c>
      <c r="M31" s="2" t="s">
        <v>15</v>
      </c>
      <c r="N31" s="2" t="s">
        <v>4</v>
      </c>
      <c r="O31" s="2" t="s">
        <v>5</v>
      </c>
      <c r="P31" s="2" t="s">
        <v>6</v>
      </c>
      <c r="Q31" s="2" t="s">
        <v>7</v>
      </c>
      <c r="R31" s="2" t="s">
        <v>8</v>
      </c>
      <c r="S31" s="2" t="s">
        <v>16</v>
      </c>
      <c r="T31" s="2" t="s">
        <v>10</v>
      </c>
      <c r="U31" s="2" t="s">
        <v>11</v>
      </c>
      <c r="V31" s="2" t="s">
        <v>12</v>
      </c>
    </row>
    <row r="32" customFormat="false" ht="12.75" hidden="false" customHeight="false" outlineLevel="0" collapsed="false">
      <c r="A32" s="2" t="n">
        <v>1</v>
      </c>
      <c r="B32" s="2" t="n">
        <v>250.509</v>
      </c>
      <c r="C32" s="2" t="n">
        <v>57.6864</v>
      </c>
      <c r="D32" s="2" t="n">
        <v>559.129</v>
      </c>
      <c r="E32" s="2" t="n">
        <v>612.731</v>
      </c>
      <c r="F32" s="2" t="n">
        <v>28.5483</v>
      </c>
      <c r="G32" s="2" t="n">
        <v>930.643</v>
      </c>
      <c r="H32" s="2" t="n">
        <v>240.436</v>
      </c>
      <c r="I32" s="2" t="n">
        <v>453.337</v>
      </c>
      <c r="J32" s="2" t="n">
        <v>153.449</v>
      </c>
      <c r="M32" s="2" t="n">
        <v>1</v>
      </c>
      <c r="N32" s="2" t="n">
        <v>306.945</v>
      </c>
      <c r="O32" s="2" t="n">
        <v>85.6917</v>
      </c>
      <c r="P32" s="2" t="n">
        <v>557.228</v>
      </c>
      <c r="Q32" s="2" t="n">
        <v>635.643</v>
      </c>
      <c r="R32" s="2" t="n">
        <v>15.1552</v>
      </c>
      <c r="S32" s="2" t="n">
        <v>1119.69</v>
      </c>
      <c r="T32" s="2" t="n">
        <v>211.504</v>
      </c>
      <c r="U32" s="2" t="n">
        <v>356.874</v>
      </c>
      <c r="V32" s="2" t="n">
        <v>115.812</v>
      </c>
    </row>
    <row r="33" customFormat="false" ht="12.75" hidden="false" customHeight="false" outlineLevel="0" collapsed="false">
      <c r="A33" s="2" t="n">
        <v>2</v>
      </c>
      <c r="B33" s="2" t="n">
        <v>290.151</v>
      </c>
      <c r="C33" s="2" t="n">
        <v>67.3813</v>
      </c>
      <c r="D33" s="2" t="n">
        <v>584.644</v>
      </c>
      <c r="E33" s="2" t="n">
        <v>657.8</v>
      </c>
      <c r="F33" s="2" t="n">
        <v>27.0786</v>
      </c>
      <c r="G33" s="2" t="n">
        <v>1043</v>
      </c>
      <c r="H33" s="2" t="n">
        <v>243.296</v>
      </c>
      <c r="I33" s="2" t="n">
        <v>463.798</v>
      </c>
      <c r="J33" s="2" t="n">
        <v>154.932</v>
      </c>
      <c r="M33" s="2" t="n">
        <v>2</v>
      </c>
      <c r="N33" s="2" t="n">
        <v>238.271</v>
      </c>
      <c r="O33" s="2" t="n">
        <v>63.308</v>
      </c>
      <c r="P33" s="2" t="n">
        <v>529.717</v>
      </c>
      <c r="Q33" s="2" t="n">
        <v>603.72</v>
      </c>
      <c r="R33" s="2" t="n">
        <v>24.1657</v>
      </c>
      <c r="S33" s="2" t="n">
        <v>915.467</v>
      </c>
      <c r="T33" s="2" t="n">
        <v>224.12</v>
      </c>
      <c r="U33" s="2" t="n">
        <v>371.865</v>
      </c>
      <c r="V33" s="2" t="n">
        <v>122.91</v>
      </c>
    </row>
    <row r="34" customFormat="false" ht="12.75" hidden="false" customHeight="false" outlineLevel="0" collapsed="false">
      <c r="A34" s="2" t="n">
        <v>3</v>
      </c>
      <c r="B34" s="2" t="n">
        <v>305.753</v>
      </c>
      <c r="C34" s="2" t="n">
        <v>73.6933</v>
      </c>
      <c r="D34" s="2" t="n">
        <v>600.532</v>
      </c>
      <c r="E34" s="2" t="n">
        <v>665.837</v>
      </c>
      <c r="F34" s="2" t="n">
        <v>10.7948</v>
      </c>
      <c r="G34" s="2" t="n">
        <v>1106.19</v>
      </c>
      <c r="H34" s="2" t="n">
        <v>242.978</v>
      </c>
      <c r="I34" s="2" t="n">
        <v>461.969</v>
      </c>
      <c r="J34" s="2" t="n">
        <v>155.079</v>
      </c>
      <c r="M34" s="2" t="n">
        <v>3</v>
      </c>
      <c r="N34" s="2" t="n">
        <v>263.035</v>
      </c>
      <c r="O34" s="2" t="n">
        <v>70.5334</v>
      </c>
      <c r="P34" s="2" t="n">
        <v>544.74</v>
      </c>
      <c r="Q34" s="2" t="n">
        <v>632.898</v>
      </c>
      <c r="R34" s="2" t="n">
        <v>22.1407</v>
      </c>
      <c r="S34" s="2" t="n">
        <v>991.316</v>
      </c>
      <c r="T34" s="2" t="n">
        <v>225.688</v>
      </c>
      <c r="U34" s="2" t="n">
        <v>377.856</v>
      </c>
      <c r="V34" s="2" t="n">
        <v>123.458</v>
      </c>
    </row>
    <row r="35" customFormat="false" ht="12.75" hidden="false" customHeight="false" outlineLevel="0" collapsed="false">
      <c r="A35" s="2" t="n">
        <v>4</v>
      </c>
      <c r="B35" s="2" t="n">
        <v>269.38</v>
      </c>
      <c r="C35" s="2" t="n">
        <v>62.445</v>
      </c>
      <c r="D35" s="2" t="n">
        <v>576.909</v>
      </c>
      <c r="E35" s="2" t="n">
        <v>638.746</v>
      </c>
      <c r="F35" s="2" t="n">
        <v>23.6586</v>
      </c>
      <c r="G35" s="2" t="n">
        <v>984.319</v>
      </c>
      <c r="H35" s="2" t="n">
        <v>242.401</v>
      </c>
      <c r="I35" s="2" t="n">
        <v>458.763</v>
      </c>
      <c r="J35" s="2" t="n">
        <v>154.805</v>
      </c>
      <c r="M35" s="2" t="n">
        <v>4</v>
      </c>
      <c r="N35" s="2" t="n">
        <v>303.619</v>
      </c>
      <c r="O35" s="2" t="n">
        <v>82.7671</v>
      </c>
      <c r="P35" s="2" t="n">
        <v>574.396</v>
      </c>
      <c r="Q35" s="2" t="n">
        <v>670.186</v>
      </c>
      <c r="R35" s="2" t="n">
        <v>14.9634</v>
      </c>
      <c r="S35" s="2" t="n">
        <v>1111.08</v>
      </c>
      <c r="T35" s="2" t="n">
        <v>228.803</v>
      </c>
      <c r="U35" s="2" t="n">
        <v>385.383</v>
      </c>
      <c r="V35" s="2" t="n">
        <v>125.067</v>
      </c>
    </row>
    <row r="36" customFormat="false" ht="12.75" hidden="false" customHeight="false" outlineLevel="0" collapsed="false">
      <c r="A36" s="2" t="n">
        <v>5</v>
      </c>
      <c r="B36" s="2" t="n">
        <v>339.007</v>
      </c>
      <c r="C36" s="2" t="n">
        <v>83.252</v>
      </c>
      <c r="D36" s="2" t="n">
        <v>584.317</v>
      </c>
      <c r="E36" s="2" t="n">
        <v>694.06</v>
      </c>
      <c r="F36" s="2" t="n">
        <v>21.7643</v>
      </c>
      <c r="G36" s="2" t="n">
        <v>1205.06</v>
      </c>
      <c r="H36" s="2" t="n">
        <v>226.229</v>
      </c>
      <c r="I36" s="2" t="n">
        <v>442.899</v>
      </c>
      <c r="J36" s="2" t="n">
        <v>142.996</v>
      </c>
      <c r="M36" s="2" t="n">
        <v>5</v>
      </c>
      <c r="N36" s="2" t="n">
        <v>294.282</v>
      </c>
      <c r="O36" s="2" t="n">
        <v>80.4976</v>
      </c>
      <c r="P36" s="2" t="n">
        <v>569.064</v>
      </c>
      <c r="Q36" s="2" t="n">
        <v>659.5</v>
      </c>
      <c r="R36" s="2" t="n">
        <v>13.9137</v>
      </c>
      <c r="S36" s="2" t="n">
        <v>1088.18</v>
      </c>
      <c r="T36" s="2" t="n">
        <v>229.074</v>
      </c>
      <c r="U36" s="2" t="n">
        <v>384.441</v>
      </c>
      <c r="V36" s="2" t="n">
        <v>125.314</v>
      </c>
    </row>
    <row r="37" customFormat="false" ht="12.75" hidden="false" customHeight="false" outlineLevel="0" collapsed="false">
      <c r="A37" s="2" t="n">
        <v>6</v>
      </c>
      <c r="B37" s="2" t="n">
        <v>304.393</v>
      </c>
      <c r="C37" s="2" t="n">
        <v>71.9926</v>
      </c>
      <c r="D37" s="2" t="n">
        <v>593.962</v>
      </c>
      <c r="E37" s="2" t="n">
        <v>663.791</v>
      </c>
      <c r="F37" s="2" t="n">
        <v>28.6668</v>
      </c>
      <c r="G37" s="2" t="n">
        <v>1085.77</v>
      </c>
      <c r="H37" s="2" t="n">
        <v>242.028</v>
      </c>
      <c r="I37" s="2" t="n">
        <v>460.818</v>
      </c>
      <c r="J37" s="2" t="n">
        <v>154.381</v>
      </c>
      <c r="M37" s="2" t="n">
        <v>6</v>
      </c>
      <c r="N37" s="2" t="n">
        <v>353.807</v>
      </c>
      <c r="O37" s="2" t="n">
        <v>97.692</v>
      </c>
      <c r="P37" s="2" t="n">
        <v>604.486</v>
      </c>
      <c r="Q37" s="2" t="n">
        <v>695.967</v>
      </c>
      <c r="R37" s="2" t="n">
        <v>16.6176</v>
      </c>
      <c r="S37" s="2" t="n">
        <v>1248.03</v>
      </c>
      <c r="T37" s="2" t="n">
        <v>229.29</v>
      </c>
      <c r="U37" s="2" t="n">
        <v>386.559</v>
      </c>
      <c r="V37" s="2" t="n">
        <v>125.476</v>
      </c>
    </row>
    <row r="38" customFormat="false" ht="12.75" hidden="false" customHeight="false" outlineLevel="0" collapsed="false">
      <c r="A38" s="2" t="n">
        <v>7</v>
      </c>
      <c r="B38" s="2" t="n">
        <v>249.966</v>
      </c>
      <c r="C38" s="2" t="n">
        <v>56.5517</v>
      </c>
      <c r="D38" s="2" t="n">
        <v>551.046</v>
      </c>
      <c r="E38" s="2" t="n">
        <v>618.461</v>
      </c>
      <c r="F38" s="2" t="n">
        <v>43.7612</v>
      </c>
      <c r="G38" s="2" t="n">
        <v>918.587</v>
      </c>
      <c r="H38" s="2" t="n">
        <v>239.087</v>
      </c>
      <c r="I38" s="2" t="n">
        <v>453.413</v>
      </c>
      <c r="J38" s="2" t="n">
        <v>152.31</v>
      </c>
      <c r="M38" s="2" t="n">
        <v>7</v>
      </c>
      <c r="N38" s="2" t="n">
        <v>303.176</v>
      </c>
      <c r="O38" s="2" t="n">
        <v>84.3801</v>
      </c>
      <c r="P38" s="2" t="n">
        <v>570.326</v>
      </c>
      <c r="Q38" s="2" t="n">
        <v>662.192</v>
      </c>
      <c r="R38" s="2" t="n">
        <v>15.1159</v>
      </c>
      <c r="S38" s="2" t="n">
        <v>1118.18</v>
      </c>
      <c r="T38" s="2" t="n">
        <v>224.714</v>
      </c>
      <c r="U38" s="2" t="n">
        <v>377.995</v>
      </c>
      <c r="V38" s="2" t="n">
        <v>122.962</v>
      </c>
    </row>
    <row r="39" customFormat="false" ht="12.75" hidden="false" customHeight="false" outlineLevel="0" collapsed="false">
      <c r="A39" s="2" t="n">
        <v>8</v>
      </c>
      <c r="B39" s="2" t="n">
        <v>303.099</v>
      </c>
      <c r="C39" s="2" t="n">
        <v>73.6231</v>
      </c>
      <c r="D39" s="2" t="n">
        <v>560.245</v>
      </c>
      <c r="E39" s="2" t="n">
        <v>663.026</v>
      </c>
      <c r="F39" s="2" t="n">
        <v>35.3562</v>
      </c>
      <c r="G39" s="2" t="n">
        <v>1098.12</v>
      </c>
      <c r="H39" s="2" t="n">
        <v>226.076</v>
      </c>
      <c r="I39" s="2" t="n">
        <v>439.909</v>
      </c>
      <c r="J39" s="2" t="n">
        <v>142.951</v>
      </c>
      <c r="M39" s="2" t="n">
        <v>8</v>
      </c>
      <c r="N39" s="2" t="n">
        <v>317.158</v>
      </c>
      <c r="O39" s="2" t="n">
        <v>90.1439</v>
      </c>
      <c r="P39" s="2" t="n">
        <v>575.064</v>
      </c>
      <c r="Q39" s="2" t="n">
        <v>664.592</v>
      </c>
      <c r="R39" s="2" t="n">
        <v>15.2832</v>
      </c>
      <c r="S39" s="2" t="n">
        <v>1164.41</v>
      </c>
      <c r="T39" s="2" t="n">
        <v>220.965</v>
      </c>
      <c r="U39" s="2" t="n">
        <v>372.214</v>
      </c>
      <c r="V39" s="2" t="n">
        <v>120.927</v>
      </c>
    </row>
    <row r="40" customFormat="false" ht="12.75" hidden="false" customHeight="false" outlineLevel="0" collapsed="false">
      <c r="A40" s="2" t="n">
        <v>9</v>
      </c>
      <c r="B40" s="2" t="n">
        <v>334.508</v>
      </c>
      <c r="C40" s="2" t="n">
        <v>82.9967</v>
      </c>
      <c r="D40" s="2" t="n">
        <v>604.184</v>
      </c>
      <c r="E40" s="2" t="n">
        <v>550.839</v>
      </c>
      <c r="F40" s="2" t="n">
        <v>50.8831</v>
      </c>
      <c r="G40" s="2" t="n">
        <v>1219.48</v>
      </c>
      <c r="H40" s="2" t="n">
        <v>265.387</v>
      </c>
      <c r="I40" s="2" t="n">
        <v>470.235</v>
      </c>
      <c r="J40" s="2" t="n">
        <v>145.419</v>
      </c>
      <c r="M40" s="2" t="n">
        <v>9</v>
      </c>
      <c r="N40" s="2" t="n">
        <v>247.074</v>
      </c>
      <c r="O40" s="2" t="n">
        <v>69.5253</v>
      </c>
      <c r="P40" s="2" t="n">
        <v>540.611</v>
      </c>
      <c r="Q40" s="2" t="n">
        <v>531.535</v>
      </c>
      <c r="R40" s="2" t="n">
        <v>38.2511</v>
      </c>
      <c r="S40" s="2" t="n">
        <v>957.139</v>
      </c>
      <c r="T40" s="2" t="n">
        <v>251.705</v>
      </c>
      <c r="U40" s="2" t="n">
        <v>396.645</v>
      </c>
      <c r="V40" s="2" t="n">
        <v>124.171</v>
      </c>
    </row>
    <row r="41" customFormat="false" ht="12.75" hidden="false" customHeight="false" outlineLevel="0" collapsed="false">
      <c r="A41" s="2" t="n">
        <v>10</v>
      </c>
      <c r="B41" s="2" t="n">
        <v>257.514</v>
      </c>
      <c r="C41" s="2" t="n">
        <v>70.4497</v>
      </c>
      <c r="D41" s="2" t="n">
        <v>563.932</v>
      </c>
      <c r="E41" s="2" t="n">
        <v>453.939</v>
      </c>
      <c r="F41" s="2" t="n">
        <v>119.989</v>
      </c>
      <c r="G41" s="2" t="n">
        <v>918.377</v>
      </c>
      <c r="H41" s="2" t="n">
        <v>271.696</v>
      </c>
      <c r="I41" s="2" t="n">
        <v>501.625</v>
      </c>
      <c r="J41" s="2" t="n">
        <v>155.226</v>
      </c>
      <c r="M41" s="2" t="n">
        <v>10</v>
      </c>
      <c r="N41" s="2" t="n">
        <v>238.253</v>
      </c>
      <c r="O41" s="2" t="n">
        <v>71.6087</v>
      </c>
      <c r="P41" s="2" t="n">
        <v>519.839</v>
      </c>
      <c r="Q41" s="2" t="n">
        <v>429.002</v>
      </c>
      <c r="R41" s="2" t="n">
        <v>124.754</v>
      </c>
      <c r="S41" s="2" t="n">
        <v>895.534</v>
      </c>
      <c r="T41" s="2" t="n">
        <v>253.031</v>
      </c>
      <c r="U41" s="2" t="n">
        <v>405.003</v>
      </c>
      <c r="V41" s="2" t="n">
        <v>121.237</v>
      </c>
    </row>
    <row r="42" customFormat="false" ht="12.75" hidden="false" customHeight="false" outlineLevel="0" collapsed="false">
      <c r="A42" s="2" t="n">
        <v>11</v>
      </c>
      <c r="B42" s="2" t="n">
        <v>248.721</v>
      </c>
      <c r="C42" s="2" t="n">
        <v>68.7938</v>
      </c>
      <c r="D42" s="2" t="n">
        <v>546.103</v>
      </c>
      <c r="E42" s="2" t="n">
        <v>447.523</v>
      </c>
      <c r="F42" s="2" t="n">
        <v>115.929</v>
      </c>
      <c r="G42" s="2" t="n">
        <v>909.701</v>
      </c>
      <c r="H42" s="2" t="n">
        <v>267.304</v>
      </c>
      <c r="I42" s="2" t="n">
        <v>483.566</v>
      </c>
      <c r="J42" s="2" t="n">
        <v>148.683</v>
      </c>
      <c r="M42" s="2" t="n">
        <v>11</v>
      </c>
      <c r="N42" s="2" t="n">
        <v>253.554</v>
      </c>
      <c r="O42" s="2" t="n">
        <v>73.347</v>
      </c>
      <c r="P42" s="2" t="n">
        <v>528.358</v>
      </c>
      <c r="Q42" s="2" t="n">
        <v>436.336</v>
      </c>
      <c r="R42" s="2" t="n">
        <v>128.285</v>
      </c>
      <c r="S42" s="2" t="n">
        <v>946.105</v>
      </c>
      <c r="T42" s="2" t="n">
        <v>255.76</v>
      </c>
      <c r="U42" s="2" t="n">
        <v>407.544</v>
      </c>
      <c r="V42" s="2" t="n">
        <v>120.711</v>
      </c>
    </row>
    <row r="43" customFormat="false" ht="12.75" hidden="false" customHeight="false" outlineLevel="0" collapsed="false">
      <c r="A43" s="2" t="n">
        <v>12</v>
      </c>
      <c r="B43" s="2" t="n">
        <v>275.1</v>
      </c>
      <c r="C43" s="2" t="n">
        <v>70.4921</v>
      </c>
      <c r="D43" s="2" t="n">
        <v>552.507</v>
      </c>
      <c r="E43" s="2" t="n">
        <v>450.362</v>
      </c>
      <c r="F43" s="2" t="n">
        <v>123.179</v>
      </c>
      <c r="G43" s="2" t="n">
        <v>1018.97</v>
      </c>
      <c r="H43" s="2" t="n">
        <v>262.187</v>
      </c>
      <c r="I43" s="2" t="n">
        <v>476.565</v>
      </c>
      <c r="J43" s="2" t="n">
        <v>142.293</v>
      </c>
      <c r="M43" s="2" t="n">
        <v>12</v>
      </c>
      <c r="N43" s="2" t="n">
        <v>241.376</v>
      </c>
      <c r="O43" s="2" t="n">
        <v>71.0574</v>
      </c>
      <c r="P43" s="2" t="n">
        <v>513.223</v>
      </c>
      <c r="Q43" s="2" t="n">
        <v>426.377</v>
      </c>
      <c r="R43" s="2" t="n">
        <v>125.624</v>
      </c>
      <c r="S43" s="2" t="n">
        <v>917.016</v>
      </c>
      <c r="T43" s="2" t="n">
        <v>248.42</v>
      </c>
      <c r="U43" s="2" t="n">
        <v>394.983</v>
      </c>
      <c r="V43" s="2" t="n">
        <v>116.961</v>
      </c>
    </row>
    <row r="44" customFormat="false" ht="12.75" hidden="false" customHeight="false" outlineLevel="0" collapsed="false">
      <c r="A44" s="2" t="n">
        <v>13</v>
      </c>
      <c r="B44" s="2" t="n">
        <v>237.448</v>
      </c>
      <c r="C44" s="2" t="n">
        <v>67.6125</v>
      </c>
      <c r="D44" s="2" t="n">
        <v>543.417</v>
      </c>
      <c r="E44" s="2" t="n">
        <v>436.237</v>
      </c>
      <c r="F44" s="2" t="n">
        <v>114.581</v>
      </c>
      <c r="G44" s="2" t="n">
        <v>866.446</v>
      </c>
      <c r="H44" s="2" t="n">
        <v>263.039</v>
      </c>
      <c r="I44" s="2" t="n">
        <v>487.423</v>
      </c>
      <c r="J44" s="2" t="n">
        <v>151.575</v>
      </c>
      <c r="M44" s="2" t="n">
        <v>13</v>
      </c>
      <c r="N44" s="2" t="n">
        <v>224.872</v>
      </c>
      <c r="O44" s="2" t="n">
        <v>69.6922</v>
      </c>
      <c r="P44" s="2" t="n">
        <v>506.014</v>
      </c>
      <c r="Q44" s="2" t="n">
        <v>418.332</v>
      </c>
      <c r="R44" s="2" t="n">
        <v>120.516</v>
      </c>
      <c r="S44" s="2" t="n">
        <v>863.501</v>
      </c>
      <c r="T44" s="2" t="n">
        <v>248.356</v>
      </c>
      <c r="U44" s="2" t="n">
        <v>396.41</v>
      </c>
      <c r="V44" s="2" t="n">
        <v>119.087</v>
      </c>
    </row>
    <row r="45" customFormat="false" ht="12.75" hidden="false" customHeight="false" outlineLevel="0" collapsed="false">
      <c r="A45" s="2" t="n">
        <v>14</v>
      </c>
      <c r="B45" s="2" t="n">
        <v>197.61</v>
      </c>
      <c r="C45" s="2" t="n">
        <v>63.5104</v>
      </c>
      <c r="D45" s="2" t="n">
        <v>519.654</v>
      </c>
      <c r="E45" s="2" t="n">
        <v>416.712</v>
      </c>
      <c r="F45" s="2" t="n">
        <v>103.783</v>
      </c>
      <c r="G45" s="2" t="n">
        <v>720.052</v>
      </c>
      <c r="H45" s="2" t="n">
        <v>258.77</v>
      </c>
      <c r="I45" s="2" t="n">
        <v>480.529</v>
      </c>
      <c r="J45" s="2" t="n">
        <v>154.006</v>
      </c>
      <c r="M45" s="2" t="n">
        <v>14</v>
      </c>
      <c r="N45" s="2" t="n">
        <v>189.213</v>
      </c>
      <c r="O45" s="2" t="n">
        <v>63.5718</v>
      </c>
      <c r="P45" s="2" t="n">
        <v>480.455</v>
      </c>
      <c r="Q45" s="2" t="n">
        <v>395.021</v>
      </c>
      <c r="R45" s="2" t="n">
        <v>113.366</v>
      </c>
      <c r="S45" s="2" t="n">
        <v>715.714</v>
      </c>
      <c r="T45" s="2" t="n">
        <v>233.42</v>
      </c>
      <c r="U45" s="2" t="n">
        <v>382.297</v>
      </c>
      <c r="V45" s="2" t="n">
        <v>118.564</v>
      </c>
    </row>
    <row r="46" customFormat="false" ht="12.75" hidden="false" customHeight="false" outlineLevel="0" collapsed="false">
      <c r="A46" s="2" t="n">
        <v>15</v>
      </c>
      <c r="B46" s="2" t="n">
        <v>199.702</v>
      </c>
      <c r="C46" s="2" t="n">
        <v>61.5846</v>
      </c>
      <c r="D46" s="2" t="n">
        <v>500.067</v>
      </c>
      <c r="E46" s="2" t="n">
        <v>408.264</v>
      </c>
      <c r="F46" s="2" t="n">
        <v>105.27</v>
      </c>
      <c r="G46" s="2" t="n">
        <v>764.261</v>
      </c>
      <c r="H46" s="2" t="n">
        <v>245.054</v>
      </c>
      <c r="I46" s="2" t="n">
        <v>448.817</v>
      </c>
      <c r="J46" s="2" t="n">
        <v>140.753</v>
      </c>
      <c r="M46" s="2" t="n">
        <v>15</v>
      </c>
      <c r="N46" s="2" t="n">
        <v>183.482</v>
      </c>
      <c r="O46" s="2" t="n">
        <v>63.3539</v>
      </c>
      <c r="P46" s="2" t="n">
        <v>464.86</v>
      </c>
      <c r="Q46" s="2" t="n">
        <v>381.941</v>
      </c>
      <c r="R46" s="2" t="n">
        <v>105.245</v>
      </c>
      <c r="S46" s="2" t="n">
        <v>716.275</v>
      </c>
      <c r="T46" s="2" t="n">
        <v>234.202</v>
      </c>
      <c r="U46" s="2" t="n">
        <v>377.139</v>
      </c>
      <c r="V46" s="2" t="n">
        <v>116.207</v>
      </c>
    </row>
    <row r="47" customFormat="false" ht="12.75" hidden="false" customHeight="false" outlineLevel="0" collapsed="false">
      <c r="A47" s="2" t="n">
        <v>16</v>
      </c>
      <c r="B47" s="2" t="n">
        <v>197.428</v>
      </c>
      <c r="C47" s="2" t="n">
        <v>61.71</v>
      </c>
      <c r="D47" s="2" t="n">
        <v>498.756</v>
      </c>
      <c r="E47" s="2" t="n">
        <v>401.097</v>
      </c>
      <c r="F47" s="2" t="n">
        <v>102.487</v>
      </c>
      <c r="G47" s="2" t="n">
        <v>754.408</v>
      </c>
      <c r="H47" s="2" t="n">
        <v>245.488</v>
      </c>
      <c r="I47" s="2" t="n">
        <v>453.372</v>
      </c>
      <c r="J47" s="2" t="n">
        <v>142.617</v>
      </c>
      <c r="M47" s="2" t="n">
        <v>16</v>
      </c>
      <c r="N47" s="2" t="n">
        <v>151.521</v>
      </c>
      <c r="O47" s="2" t="n">
        <v>60.2467</v>
      </c>
      <c r="P47" s="2" t="n">
        <v>463.923</v>
      </c>
      <c r="Q47" s="2" t="n">
        <v>375.729</v>
      </c>
      <c r="R47" s="2" t="n">
        <v>98.3786</v>
      </c>
      <c r="S47" s="2" t="n">
        <v>543.885</v>
      </c>
      <c r="T47" s="2" t="n">
        <v>237.994</v>
      </c>
      <c r="U47" s="2" t="n">
        <v>394.696</v>
      </c>
      <c r="V47" s="2" t="n">
        <v>128.079</v>
      </c>
    </row>
    <row r="48" customFormat="false" ht="12.75" hidden="false" customHeight="false" outlineLevel="0" collapsed="false">
      <c r="A48" s="2" t="n">
        <v>17</v>
      </c>
      <c r="B48" s="2" t="n">
        <v>174.731</v>
      </c>
      <c r="C48" s="2" t="n">
        <v>60.2099</v>
      </c>
      <c r="D48" s="2" t="n">
        <v>503.09</v>
      </c>
      <c r="E48" s="2" t="n">
        <v>398.76</v>
      </c>
      <c r="F48" s="2" t="n">
        <v>97.6505</v>
      </c>
      <c r="G48" s="2" t="n">
        <v>625.013</v>
      </c>
      <c r="H48" s="2" t="n">
        <v>251.202</v>
      </c>
      <c r="I48" s="2" t="n">
        <v>473.246</v>
      </c>
      <c r="J48" s="2" t="n">
        <v>154.539</v>
      </c>
      <c r="M48" s="2" t="n">
        <v>17</v>
      </c>
      <c r="N48" s="2" t="n">
        <v>154.78</v>
      </c>
      <c r="O48" s="2" t="n">
        <v>59.4011</v>
      </c>
      <c r="P48" s="2" t="n">
        <v>447.901</v>
      </c>
      <c r="Q48" s="2" t="n">
        <v>366.453</v>
      </c>
      <c r="R48" s="2" t="n">
        <v>96.5777</v>
      </c>
      <c r="S48" s="2" t="n">
        <v>592.07</v>
      </c>
      <c r="T48" s="2" t="n">
        <v>228.136</v>
      </c>
      <c r="U48" s="2" t="n">
        <v>372.987</v>
      </c>
      <c r="V48" s="2" t="n">
        <v>118.639</v>
      </c>
    </row>
    <row r="49" customFormat="false" ht="12.75" hidden="false" customHeight="false" outlineLevel="0" collapsed="false">
      <c r="A49" s="2" t="n">
        <v>18</v>
      </c>
      <c r="B49" s="2" t="n">
        <v>148.646</v>
      </c>
      <c r="C49" s="2" t="n">
        <v>55.5678</v>
      </c>
      <c r="D49" s="2" t="n">
        <v>460.956</v>
      </c>
      <c r="E49" s="2" t="n">
        <v>363.956</v>
      </c>
      <c r="F49" s="2" t="n">
        <v>86.8274</v>
      </c>
      <c r="G49" s="2" t="n">
        <v>546.58</v>
      </c>
      <c r="H49" s="2" t="n">
        <v>238.002</v>
      </c>
      <c r="I49" s="2" t="n">
        <v>444.486</v>
      </c>
      <c r="J49" s="2" t="n">
        <v>146.246</v>
      </c>
      <c r="M49" s="2" t="n">
        <v>18</v>
      </c>
      <c r="N49" s="2" t="n">
        <v>156.08</v>
      </c>
      <c r="O49" s="2" t="n">
        <v>59.0346</v>
      </c>
      <c r="P49" s="2" t="n">
        <v>441.325</v>
      </c>
      <c r="Q49" s="2" t="n">
        <v>360.126</v>
      </c>
      <c r="R49" s="2" t="n">
        <v>96.6449</v>
      </c>
      <c r="S49" s="2" t="n">
        <v>614.211</v>
      </c>
      <c r="T49" s="2" t="n">
        <v>224.286</v>
      </c>
      <c r="U49" s="2" t="n">
        <v>365.356</v>
      </c>
      <c r="V49" s="2" t="n">
        <v>115.145</v>
      </c>
    </row>
    <row r="50" customFormat="false" ht="12.75" hidden="false" customHeight="false" outlineLevel="0" collapsed="false">
      <c r="A50" s="2" t="n">
        <v>19</v>
      </c>
      <c r="B50" s="2" t="n">
        <v>134.828</v>
      </c>
      <c r="C50" s="2" t="n">
        <v>53.8284</v>
      </c>
      <c r="D50" s="2" t="n">
        <v>463.066</v>
      </c>
      <c r="E50" s="2" t="n">
        <v>364.707</v>
      </c>
      <c r="F50" s="2" t="n">
        <v>84.7872</v>
      </c>
      <c r="G50" s="2" t="n">
        <v>447.35</v>
      </c>
      <c r="H50" s="2" t="n">
        <v>239.012</v>
      </c>
      <c r="I50" s="2" t="n">
        <v>453.512</v>
      </c>
      <c r="J50" s="2" t="n">
        <v>153.258</v>
      </c>
      <c r="M50" s="2" t="n">
        <v>19</v>
      </c>
      <c r="N50" s="2" t="n">
        <v>161.483</v>
      </c>
      <c r="O50" s="2" t="n">
        <v>60.5559</v>
      </c>
      <c r="P50" s="2" t="n">
        <v>457.635</v>
      </c>
      <c r="Q50" s="2" t="n">
        <v>374.538</v>
      </c>
      <c r="R50" s="2" t="n">
        <v>100.214</v>
      </c>
      <c r="S50" s="2" t="n">
        <v>614.706</v>
      </c>
      <c r="T50" s="2" t="n">
        <v>230.918</v>
      </c>
      <c r="U50" s="2" t="n">
        <v>378.398</v>
      </c>
      <c r="V50" s="2" t="n">
        <v>119.966</v>
      </c>
    </row>
    <row r="51" customFormat="false" ht="12.75" hidden="false" customHeight="false" outlineLevel="0" collapsed="false">
      <c r="A51" s="2" t="n">
        <v>20</v>
      </c>
      <c r="B51" s="2" t="n">
        <v>144.81</v>
      </c>
      <c r="C51" s="2" t="n">
        <v>54.836</v>
      </c>
      <c r="D51" s="2" t="n">
        <v>460.705</v>
      </c>
      <c r="E51" s="2" t="n">
        <v>362.374</v>
      </c>
      <c r="F51" s="2" t="n">
        <v>85.7366</v>
      </c>
      <c r="G51" s="2" t="n">
        <v>525.358</v>
      </c>
      <c r="H51" s="2" t="n">
        <v>234.004</v>
      </c>
      <c r="I51" s="2" t="n">
        <v>442.349</v>
      </c>
      <c r="J51" s="2" t="n">
        <v>146.351</v>
      </c>
      <c r="M51" s="2" t="n">
        <v>20</v>
      </c>
      <c r="N51" s="2" t="n">
        <v>146.41</v>
      </c>
      <c r="O51" s="2" t="n">
        <v>57.5302</v>
      </c>
      <c r="P51" s="2" t="n">
        <v>432.892</v>
      </c>
      <c r="Q51" s="2" t="n">
        <v>356.935</v>
      </c>
      <c r="R51" s="2" t="n">
        <v>92.8198</v>
      </c>
      <c r="S51" s="2" t="n">
        <v>565.608</v>
      </c>
      <c r="T51" s="2" t="n">
        <v>224.323</v>
      </c>
      <c r="U51" s="2" t="n">
        <v>362.668</v>
      </c>
      <c r="V51" s="2" t="n">
        <v>115.606</v>
      </c>
    </row>
    <row r="52" customFormat="false" ht="12.75" hidden="false" customHeight="false" outlineLevel="0" collapsed="false">
      <c r="A52" s="2" t="n">
        <v>21</v>
      </c>
      <c r="B52" s="2" t="n">
        <v>134.57</v>
      </c>
      <c r="C52" s="2" t="n">
        <v>52.8358</v>
      </c>
      <c r="D52" s="2" t="n">
        <v>449.316</v>
      </c>
      <c r="E52" s="2" t="n">
        <v>351.516</v>
      </c>
      <c r="F52" s="2" t="n">
        <v>83.1963</v>
      </c>
      <c r="G52" s="2" t="n">
        <v>474.206</v>
      </c>
      <c r="H52" s="2" t="n">
        <v>230.241</v>
      </c>
      <c r="I52" s="2" t="n">
        <v>437.053</v>
      </c>
      <c r="J52" s="2" t="n">
        <v>146.119</v>
      </c>
      <c r="M52" s="2" t="n">
        <v>21</v>
      </c>
      <c r="N52" s="2" t="n">
        <v>141.118</v>
      </c>
      <c r="O52" s="2" t="n">
        <v>56.9923</v>
      </c>
      <c r="P52" s="2" t="n">
        <v>443.348</v>
      </c>
      <c r="Q52" s="2" t="n">
        <v>363.953</v>
      </c>
      <c r="R52" s="2" t="n">
        <v>95.0708</v>
      </c>
      <c r="S52" s="2" t="n">
        <v>511.227</v>
      </c>
      <c r="T52" s="2" t="n">
        <v>225.845</v>
      </c>
      <c r="U52" s="2" t="n">
        <v>373.355</v>
      </c>
      <c r="V52" s="2" t="n">
        <v>121.424</v>
      </c>
    </row>
    <row r="53" customFormat="false" ht="12.75" hidden="false" customHeight="false" outlineLevel="0" collapsed="false">
      <c r="A53" s="2" t="n">
        <v>22</v>
      </c>
      <c r="B53" s="2" t="n">
        <v>140.832</v>
      </c>
      <c r="C53" s="2" t="n">
        <v>57.9134</v>
      </c>
      <c r="D53" s="2" t="n">
        <v>458.842</v>
      </c>
      <c r="E53" s="2" t="n">
        <v>333.868</v>
      </c>
      <c r="F53" s="2" t="n">
        <v>92.554</v>
      </c>
      <c r="G53" s="2" t="n">
        <v>503.901</v>
      </c>
      <c r="H53" s="2" t="n">
        <v>187.79</v>
      </c>
      <c r="I53" s="2" t="n">
        <v>461.401</v>
      </c>
      <c r="J53" s="2" t="n">
        <v>158.862</v>
      </c>
      <c r="M53" s="2" t="n">
        <v>22</v>
      </c>
      <c r="N53" s="2" t="n">
        <v>127.016</v>
      </c>
      <c r="O53" s="2" t="n">
        <v>58.3782</v>
      </c>
      <c r="P53" s="2" t="n">
        <v>428.957</v>
      </c>
      <c r="Q53" s="2" t="n">
        <v>327.048</v>
      </c>
      <c r="R53" s="2" t="n">
        <v>86.4282</v>
      </c>
      <c r="S53" s="2" t="n">
        <v>458.065</v>
      </c>
      <c r="T53" s="2" t="n">
        <v>205.405</v>
      </c>
      <c r="U53" s="2" t="n">
        <v>376.271</v>
      </c>
      <c r="V53" s="2" t="n">
        <v>126.013</v>
      </c>
    </row>
    <row r="54" customFormat="false" ht="12.75" hidden="false" customHeight="false" outlineLevel="0" collapsed="false">
      <c r="A54" s="2" t="n">
        <v>23</v>
      </c>
      <c r="B54" s="2" t="n">
        <v>127.125</v>
      </c>
      <c r="C54" s="2" t="n">
        <v>61.2896</v>
      </c>
      <c r="D54" s="2" t="n">
        <v>446.904</v>
      </c>
      <c r="E54" s="2" t="n">
        <v>308.252</v>
      </c>
      <c r="F54" s="2" t="n">
        <v>86.3583</v>
      </c>
      <c r="G54" s="2" t="n">
        <v>435.001</v>
      </c>
      <c r="H54" s="2" t="n">
        <v>189.287</v>
      </c>
      <c r="I54" s="2" t="n">
        <v>471.669</v>
      </c>
      <c r="J54" s="2" t="n">
        <v>170.886</v>
      </c>
      <c r="M54" s="2" t="n">
        <v>23</v>
      </c>
      <c r="N54" s="2" t="n">
        <v>116.509</v>
      </c>
      <c r="O54" s="2" t="n">
        <v>64.341</v>
      </c>
      <c r="P54" s="2" t="n">
        <v>431.121</v>
      </c>
      <c r="Q54" s="2" t="n">
        <v>308.826</v>
      </c>
      <c r="R54" s="2" t="n">
        <v>69.8825</v>
      </c>
      <c r="S54" s="2" t="n">
        <v>401.412</v>
      </c>
      <c r="T54" s="2" t="n">
        <v>218.465</v>
      </c>
      <c r="U54" s="2" t="n">
        <v>368.148</v>
      </c>
      <c r="V54" s="2" t="n">
        <v>128.782</v>
      </c>
    </row>
    <row r="55" customFormat="false" ht="12.75" hidden="false" customHeight="false" outlineLevel="0" collapsed="false">
      <c r="A55" s="2" t="n">
        <v>24</v>
      </c>
      <c r="B55" s="2" t="n">
        <v>131.365</v>
      </c>
      <c r="C55" s="2" t="n">
        <v>63.715</v>
      </c>
      <c r="D55" s="2" t="n">
        <v>467.249</v>
      </c>
      <c r="E55" s="2" t="n">
        <v>326.729</v>
      </c>
      <c r="F55" s="2" t="n">
        <v>82.2459</v>
      </c>
      <c r="G55" s="2" t="n">
        <v>435.494</v>
      </c>
      <c r="H55" s="2" t="n">
        <v>221.243</v>
      </c>
      <c r="I55" s="2" t="n">
        <v>467.43</v>
      </c>
      <c r="J55" s="2" t="n">
        <v>169.148</v>
      </c>
      <c r="M55" s="2" t="n">
        <v>24</v>
      </c>
      <c r="N55" s="2" t="n">
        <v>116.64</v>
      </c>
      <c r="O55" s="2" t="n">
        <v>63.6857</v>
      </c>
      <c r="P55" s="2" t="n">
        <v>427.144</v>
      </c>
      <c r="Q55" s="2" t="n">
        <v>301.395</v>
      </c>
      <c r="R55" s="2" t="n">
        <v>73.6106</v>
      </c>
      <c r="S55" s="2" t="n">
        <v>410.967</v>
      </c>
      <c r="T55" s="2" t="n">
        <v>193.938</v>
      </c>
      <c r="U55" s="2" t="n">
        <v>380.296</v>
      </c>
      <c r="V55" s="2" t="n">
        <v>132.619</v>
      </c>
    </row>
    <row r="56" customFormat="false" ht="12.75" hidden="false" customHeight="false" outlineLevel="0" collapsed="false">
      <c r="A56" s="2" t="n">
        <v>25</v>
      </c>
      <c r="B56" s="2" t="n">
        <v>116.456</v>
      </c>
      <c r="C56" s="2" t="n">
        <v>58.088</v>
      </c>
      <c r="D56" s="2" t="n">
        <v>433.041</v>
      </c>
      <c r="E56" s="2" t="n">
        <v>305.401</v>
      </c>
      <c r="F56" s="2" t="n">
        <v>72.5113</v>
      </c>
      <c r="G56" s="2" t="n">
        <v>389.551</v>
      </c>
      <c r="H56" s="2" t="n">
        <v>213.932</v>
      </c>
      <c r="I56" s="2" t="n">
        <v>413.425</v>
      </c>
      <c r="J56" s="2" t="n">
        <v>148.641</v>
      </c>
      <c r="M56" s="2" t="n">
        <v>25</v>
      </c>
      <c r="N56" s="2" t="n">
        <v>112.249</v>
      </c>
      <c r="O56" s="2" t="n">
        <v>58.8982</v>
      </c>
      <c r="P56" s="2" t="n">
        <v>400.245</v>
      </c>
      <c r="Q56" s="2" t="n">
        <v>299.576</v>
      </c>
      <c r="R56" s="2" t="n">
        <v>89.5812</v>
      </c>
      <c r="S56" s="2" t="n">
        <v>386.806</v>
      </c>
      <c r="T56" s="2" t="n">
        <v>179.361</v>
      </c>
      <c r="U56" s="2" t="n">
        <v>362.042</v>
      </c>
      <c r="V56" s="2" t="n">
        <v>129.72</v>
      </c>
    </row>
    <row r="57" customFormat="false" ht="12.75" hidden="false" customHeight="false" outlineLevel="0" collapsed="false">
      <c r="A57" s="2" t="n">
        <v>26</v>
      </c>
      <c r="B57" s="2" t="n">
        <v>115.929</v>
      </c>
      <c r="C57" s="2" t="n">
        <v>62.2479</v>
      </c>
      <c r="D57" s="2" t="n">
        <v>456.948</v>
      </c>
      <c r="E57" s="2" t="n">
        <v>300.709</v>
      </c>
      <c r="F57" s="2" t="n">
        <v>49.5421</v>
      </c>
      <c r="G57" s="2" t="n">
        <v>392.996</v>
      </c>
      <c r="H57" s="2" t="n">
        <v>252.821</v>
      </c>
      <c r="I57" s="2" t="n">
        <v>404.996</v>
      </c>
      <c r="J57" s="2" t="n">
        <v>140.223</v>
      </c>
      <c r="M57" s="2" t="n">
        <v>26</v>
      </c>
      <c r="N57" s="2" t="n">
        <v>112.381</v>
      </c>
      <c r="O57" s="2" t="n">
        <v>61.8554</v>
      </c>
      <c r="P57" s="2" t="n">
        <v>413.866</v>
      </c>
      <c r="Q57" s="2" t="n">
        <v>297.554</v>
      </c>
      <c r="R57" s="2" t="n">
        <v>73.4959</v>
      </c>
      <c r="S57" s="2" t="n">
        <v>393.044</v>
      </c>
      <c r="T57" s="2" t="n">
        <v>200.662</v>
      </c>
      <c r="U57" s="2" t="n">
        <v>362.638</v>
      </c>
      <c r="V57" s="2" t="n">
        <v>127.693</v>
      </c>
    </row>
    <row r="58" customFormat="false" ht="12.75" hidden="false" customHeight="false" outlineLevel="0" collapsed="false">
      <c r="A58" s="2" t="n">
        <v>27</v>
      </c>
      <c r="B58" s="2" t="n">
        <v>109.697</v>
      </c>
      <c r="C58" s="2" t="n">
        <v>62.2024</v>
      </c>
      <c r="D58" s="2" t="n">
        <v>455.84</v>
      </c>
      <c r="E58" s="2" t="n">
        <v>295.575</v>
      </c>
      <c r="F58" s="2" t="n">
        <v>38.302</v>
      </c>
      <c r="G58" s="2" t="n">
        <v>365.529</v>
      </c>
      <c r="H58" s="2" t="n">
        <v>291.115</v>
      </c>
      <c r="I58" s="2" t="n">
        <v>362.104</v>
      </c>
      <c r="J58" s="2" t="n">
        <v>121.54</v>
      </c>
      <c r="M58" s="2" t="n">
        <v>27</v>
      </c>
      <c r="N58" s="2" t="n">
        <v>111.495</v>
      </c>
      <c r="O58" s="2" t="n">
        <v>59.9698</v>
      </c>
      <c r="P58" s="2" t="n">
        <v>402.175</v>
      </c>
      <c r="Q58" s="2" t="n">
        <v>295.904</v>
      </c>
      <c r="R58" s="2" t="n">
        <v>84.0112</v>
      </c>
      <c r="S58" s="2" t="n">
        <v>388.056</v>
      </c>
      <c r="T58" s="2" t="n">
        <v>188.257</v>
      </c>
      <c r="U58" s="2" t="n">
        <v>362.187</v>
      </c>
      <c r="V58" s="2" t="n">
        <v>129.395</v>
      </c>
    </row>
    <row r="59" customFormat="false" ht="12.75" hidden="false" customHeight="false" outlineLevel="0" collapsed="false">
      <c r="A59" s="2" t="n">
        <v>28</v>
      </c>
      <c r="B59" s="2" t="n">
        <v>101.223</v>
      </c>
      <c r="C59" s="2" t="n">
        <v>55.5092</v>
      </c>
      <c r="D59" s="2" t="n">
        <v>407.418</v>
      </c>
      <c r="E59" s="2" t="n">
        <v>264.984</v>
      </c>
      <c r="F59" s="2" t="n">
        <v>43.3152</v>
      </c>
      <c r="G59" s="2" t="n">
        <v>364.558</v>
      </c>
      <c r="H59" s="2" t="n">
        <v>206.68</v>
      </c>
      <c r="I59" s="2" t="n">
        <v>379.467</v>
      </c>
      <c r="J59" s="2" t="n">
        <v>131.534</v>
      </c>
      <c r="M59" s="2" t="n">
        <v>28</v>
      </c>
      <c r="N59" s="2" t="n">
        <v>97.3173</v>
      </c>
      <c r="O59" s="2" t="n">
        <v>55.8883</v>
      </c>
      <c r="P59" s="2" t="n">
        <v>371.98</v>
      </c>
      <c r="Q59" s="2" t="n">
        <v>264.957</v>
      </c>
      <c r="R59" s="2" t="n">
        <v>63.9012</v>
      </c>
      <c r="S59" s="2" t="n">
        <v>349.841</v>
      </c>
      <c r="T59" s="2" t="n">
        <v>190.644</v>
      </c>
      <c r="U59" s="2" t="n">
        <v>321.341</v>
      </c>
      <c r="V59" s="2" t="n">
        <v>113.032</v>
      </c>
    </row>
    <row r="60" customFormat="false" ht="12.75" hidden="false" customHeight="false" outlineLevel="0" collapsed="false">
      <c r="A60" s="2" t="n">
        <v>29</v>
      </c>
      <c r="B60" s="2" t="n">
        <v>99.757</v>
      </c>
      <c r="C60" s="2" t="n">
        <v>54.0408</v>
      </c>
      <c r="D60" s="2" t="n">
        <v>392.577</v>
      </c>
      <c r="E60" s="2" t="n">
        <v>262.81</v>
      </c>
      <c r="F60" s="2" t="n">
        <v>56.4309</v>
      </c>
      <c r="G60" s="2" t="n">
        <v>352.122</v>
      </c>
      <c r="H60" s="2" t="n">
        <v>210.41</v>
      </c>
      <c r="I60" s="2" t="n">
        <v>370.139</v>
      </c>
      <c r="J60" s="2" t="n">
        <v>131.548</v>
      </c>
      <c r="M60" s="2" t="n">
        <v>29</v>
      </c>
      <c r="N60" s="2" t="n">
        <v>95.2392</v>
      </c>
      <c r="O60" s="2" t="n">
        <v>54.1452</v>
      </c>
      <c r="P60" s="2" t="n">
        <v>359.49</v>
      </c>
      <c r="Q60" s="2" t="n">
        <v>256.01</v>
      </c>
      <c r="R60" s="2" t="n">
        <v>68.7038</v>
      </c>
      <c r="S60" s="2" t="n">
        <v>347.795</v>
      </c>
      <c r="T60" s="2" t="n">
        <v>173.088</v>
      </c>
      <c r="U60" s="2" t="n">
        <v>323.878</v>
      </c>
      <c r="V60" s="2" t="n">
        <v>114.697</v>
      </c>
    </row>
    <row r="61" customFormat="false" ht="12.75" hidden="false" customHeight="false" outlineLevel="0" collapsed="false">
      <c r="A61" s="2" t="n">
        <v>30</v>
      </c>
      <c r="B61" s="2" t="n">
        <v>97.73</v>
      </c>
      <c r="C61" s="2" t="n">
        <v>56.4693</v>
      </c>
      <c r="D61" s="2" t="n">
        <v>410.436</v>
      </c>
      <c r="E61" s="2" t="n">
        <v>259.839</v>
      </c>
      <c r="F61" s="2" t="n">
        <v>35.0866</v>
      </c>
      <c r="G61" s="2" t="n">
        <v>344.878</v>
      </c>
      <c r="H61" s="2" t="n">
        <v>245.412</v>
      </c>
      <c r="I61" s="2" t="n">
        <v>349.23</v>
      </c>
      <c r="J61" s="2" t="n">
        <v>118.395</v>
      </c>
      <c r="M61" s="2" t="n">
        <v>30</v>
      </c>
      <c r="N61" s="2" t="n">
        <v>92.3983</v>
      </c>
      <c r="O61" s="2" t="n">
        <v>56.3532</v>
      </c>
      <c r="P61" s="2" t="n">
        <v>373.479</v>
      </c>
      <c r="Q61" s="2" t="n">
        <v>253.615</v>
      </c>
      <c r="R61" s="2" t="n">
        <v>45.1056</v>
      </c>
      <c r="S61" s="2" t="n">
        <v>335.278</v>
      </c>
      <c r="T61" s="2" t="n">
        <v>212.041</v>
      </c>
      <c r="U61" s="2" t="n">
        <v>299.42</v>
      </c>
      <c r="V61" s="2" t="n">
        <v>101.82</v>
      </c>
    </row>
    <row r="62" customFormat="false" ht="12.75" hidden="false" customHeight="false" outlineLevel="0" collapsed="false">
      <c r="A62" s="2" t="n">
        <v>31</v>
      </c>
      <c r="B62" s="2" t="n">
        <v>106.34</v>
      </c>
      <c r="C62" s="2" t="n">
        <v>57.7594</v>
      </c>
      <c r="D62" s="2" t="n">
        <v>420.787</v>
      </c>
      <c r="E62" s="2" t="n">
        <v>276.165</v>
      </c>
      <c r="F62" s="2" t="n">
        <v>49.7557</v>
      </c>
      <c r="G62" s="2" t="n">
        <v>374.61</v>
      </c>
      <c r="H62" s="2" t="n">
        <v>223.452</v>
      </c>
      <c r="I62" s="2" t="n">
        <v>390.683</v>
      </c>
      <c r="J62" s="2" t="n">
        <v>136.681</v>
      </c>
      <c r="M62" s="2" t="n">
        <v>31</v>
      </c>
      <c r="N62" s="2" t="n">
        <v>101.363</v>
      </c>
      <c r="O62" s="2" t="n">
        <v>58.988</v>
      </c>
      <c r="P62" s="2" t="n">
        <v>392.071</v>
      </c>
      <c r="Q62" s="2" t="n">
        <v>273.02</v>
      </c>
      <c r="R62" s="2" t="n">
        <v>57.3917</v>
      </c>
      <c r="S62" s="2" t="n">
        <v>364.302</v>
      </c>
      <c r="T62" s="2" t="n">
        <v>204.871</v>
      </c>
      <c r="U62" s="2" t="n">
        <v>331.514</v>
      </c>
      <c r="V62" s="2" t="n">
        <v>114.915</v>
      </c>
    </row>
    <row r="63" customFormat="false" ht="12.75" hidden="false" customHeight="false" outlineLevel="0" collapsed="false">
      <c r="A63" s="2" t="n">
        <v>32</v>
      </c>
      <c r="B63" s="2" t="n">
        <v>120.223</v>
      </c>
      <c r="C63" s="2" t="n">
        <v>60.9069</v>
      </c>
      <c r="D63" s="2" t="n">
        <v>445.714</v>
      </c>
      <c r="E63" s="2" t="n">
        <v>303.028</v>
      </c>
      <c r="F63" s="2" t="n">
        <v>68.3895</v>
      </c>
      <c r="G63" s="2" t="n">
        <v>413.153</v>
      </c>
      <c r="H63" s="2" t="n">
        <v>213.169</v>
      </c>
      <c r="I63" s="2" t="n">
        <v>438.804</v>
      </c>
      <c r="J63" s="2" t="n">
        <v>156.71</v>
      </c>
      <c r="M63" s="2" t="n">
        <v>32</v>
      </c>
      <c r="N63" s="2" t="n">
        <v>107.571</v>
      </c>
      <c r="O63" s="2" t="n">
        <v>62.6983</v>
      </c>
      <c r="P63" s="2" t="n">
        <v>417.394</v>
      </c>
      <c r="Q63" s="2" t="n">
        <v>289.959</v>
      </c>
      <c r="R63" s="2" t="n">
        <v>56.464</v>
      </c>
      <c r="S63" s="2" t="n">
        <v>375.594</v>
      </c>
      <c r="T63" s="2" t="n">
        <v>232.743</v>
      </c>
      <c r="U63" s="2" t="n">
        <v>337.226</v>
      </c>
      <c r="V63" s="2" t="n">
        <v>115.748</v>
      </c>
    </row>
    <row r="64" customFormat="false" ht="12.75" hidden="false" customHeight="false" outlineLevel="0" collapsed="false">
      <c r="A64" s="2" t="n">
        <v>33</v>
      </c>
      <c r="B64" s="2" t="n">
        <v>120.853</v>
      </c>
      <c r="C64" s="2" t="n">
        <v>63.6786</v>
      </c>
      <c r="D64" s="2" t="n">
        <v>466.251</v>
      </c>
      <c r="E64" s="2" t="n">
        <v>308.828</v>
      </c>
      <c r="F64" s="2" t="n">
        <v>55.5821</v>
      </c>
      <c r="G64" s="2" t="n">
        <v>405.985</v>
      </c>
      <c r="H64" s="2" t="n">
        <v>255.846</v>
      </c>
      <c r="I64" s="2" t="n">
        <v>420.535</v>
      </c>
      <c r="J64" s="2" t="n">
        <v>146.727</v>
      </c>
      <c r="M64" s="2" t="n">
        <v>33</v>
      </c>
      <c r="N64" s="2" t="n">
        <v>110.323</v>
      </c>
      <c r="O64" s="2" t="n">
        <v>65.4461</v>
      </c>
      <c r="P64" s="2" t="n">
        <v>436.454</v>
      </c>
      <c r="Q64" s="2" t="n">
        <v>298.927</v>
      </c>
      <c r="R64" s="2" t="n">
        <v>48.7399</v>
      </c>
      <c r="S64" s="2" t="n">
        <v>378.973</v>
      </c>
      <c r="T64" s="2" t="n">
        <v>258.585</v>
      </c>
      <c r="U64" s="2" t="n">
        <v>333.704</v>
      </c>
      <c r="V64" s="2" t="n">
        <v>112.292</v>
      </c>
    </row>
    <row r="65" customFormat="false" ht="12.75" hidden="false" customHeight="false" outlineLevel="0" collapsed="false">
      <c r="A65" s="2" t="n">
        <v>34</v>
      </c>
      <c r="B65" s="2" t="n">
        <v>121.487</v>
      </c>
      <c r="C65" s="2" t="n">
        <v>63.4409</v>
      </c>
      <c r="D65" s="2" t="n">
        <v>464.506</v>
      </c>
      <c r="E65" s="2" t="n">
        <v>310.131</v>
      </c>
      <c r="F65" s="2" t="n">
        <v>57.5936</v>
      </c>
      <c r="G65" s="2" t="n">
        <v>408.099</v>
      </c>
      <c r="H65" s="2" t="n">
        <v>249.504</v>
      </c>
      <c r="I65" s="2" t="n">
        <v>424.236</v>
      </c>
      <c r="J65" s="2" t="n">
        <v>148.686</v>
      </c>
      <c r="M65" s="2" t="n">
        <v>34</v>
      </c>
      <c r="N65" s="2" t="n">
        <v>110.971</v>
      </c>
      <c r="O65" s="2" t="n">
        <v>66.9917</v>
      </c>
      <c r="P65" s="2" t="n">
        <v>446.095</v>
      </c>
      <c r="Q65" s="2" t="n">
        <v>300.469</v>
      </c>
      <c r="R65" s="2" t="n">
        <v>39.3739</v>
      </c>
      <c r="S65" s="2" t="n">
        <v>384.31</v>
      </c>
      <c r="T65" s="2" t="n">
        <v>266.683</v>
      </c>
      <c r="U65" s="2" t="n">
        <v>335.018</v>
      </c>
      <c r="V65" s="2" t="n">
        <v>110.95</v>
      </c>
    </row>
    <row r="66" customFormat="false" ht="12.75" hidden="false" customHeight="false" outlineLevel="0" collapsed="false">
      <c r="A66" s="2" t="n">
        <v>35</v>
      </c>
      <c r="B66" s="2" t="n">
        <v>126.579</v>
      </c>
      <c r="C66" s="2" t="n">
        <v>59.9426</v>
      </c>
      <c r="D66" s="2" t="n">
        <v>459.469</v>
      </c>
      <c r="E66" s="2" t="n">
        <v>328.476</v>
      </c>
      <c r="F66" s="2" t="n">
        <v>72.6689</v>
      </c>
      <c r="G66" s="2" t="n">
        <v>417.097</v>
      </c>
      <c r="H66" s="2" t="n">
        <v>234.279</v>
      </c>
      <c r="I66" s="2" t="n">
        <v>455.549</v>
      </c>
      <c r="J66" s="2" t="n">
        <v>160.945</v>
      </c>
      <c r="M66" s="2" t="n">
        <v>35</v>
      </c>
      <c r="N66" s="2" t="n">
        <v>114.109</v>
      </c>
      <c r="O66" s="2" t="n">
        <v>64.0534</v>
      </c>
      <c r="P66" s="2" t="n">
        <v>437.799</v>
      </c>
      <c r="Q66" s="2" t="n">
        <v>309.234</v>
      </c>
      <c r="R66" s="2" t="n">
        <v>57.3213</v>
      </c>
      <c r="S66" s="2" t="n">
        <v>387.574</v>
      </c>
      <c r="T66" s="2" t="n">
        <v>241.428</v>
      </c>
      <c r="U66" s="2" t="n">
        <v>358.684</v>
      </c>
      <c r="V66" s="2" t="n">
        <v>122.055</v>
      </c>
    </row>
    <row r="67" customFormat="false" ht="12.75" hidden="false" customHeight="false" outlineLevel="0" collapsed="false">
      <c r="A67" s="2" t="n">
        <v>36</v>
      </c>
      <c r="B67" s="2" t="n">
        <v>135.09</v>
      </c>
      <c r="C67" s="2" t="n">
        <v>54.9775</v>
      </c>
      <c r="D67" s="2" t="n">
        <v>471.003</v>
      </c>
      <c r="E67" s="2" t="n">
        <v>367.914</v>
      </c>
      <c r="F67" s="2" t="n">
        <v>83.6944</v>
      </c>
      <c r="G67" s="2" t="n">
        <v>435.585</v>
      </c>
      <c r="H67" s="2" t="n">
        <v>244.837</v>
      </c>
      <c r="I67" s="2" t="n">
        <v>465.776</v>
      </c>
      <c r="J67" s="2" t="n">
        <v>158.192</v>
      </c>
      <c r="M67" s="2" t="n">
        <v>36</v>
      </c>
      <c r="N67" s="2" t="n">
        <v>125.532</v>
      </c>
      <c r="O67" s="2" t="n">
        <v>55.0139</v>
      </c>
      <c r="P67" s="2" t="n">
        <v>427.274</v>
      </c>
      <c r="Q67" s="2" t="n">
        <v>349.594</v>
      </c>
      <c r="R67" s="2" t="n">
        <v>85.8653</v>
      </c>
      <c r="S67" s="2" t="n">
        <v>436.998</v>
      </c>
      <c r="T67" s="2" t="n">
        <v>224.828</v>
      </c>
      <c r="U67" s="2" t="n">
        <v>371.094</v>
      </c>
      <c r="V67" s="2" t="n">
        <v>122.698</v>
      </c>
    </row>
    <row r="68" customFormat="false" ht="12.75" hidden="false" customHeight="false" outlineLevel="0" collapsed="false">
      <c r="A68" s="2" t="n">
        <v>37</v>
      </c>
      <c r="B68" s="2" t="n">
        <v>142.766</v>
      </c>
      <c r="C68" s="2" t="n">
        <v>56.0555</v>
      </c>
      <c r="D68" s="2" t="n">
        <v>476.75</v>
      </c>
      <c r="E68" s="2" t="n">
        <v>371.774</v>
      </c>
      <c r="F68" s="2" t="n">
        <v>86.0806</v>
      </c>
      <c r="G68" s="2" t="n">
        <v>477.358</v>
      </c>
      <c r="H68" s="2" t="n">
        <v>244.755</v>
      </c>
      <c r="I68" s="2" t="n">
        <v>466.42</v>
      </c>
      <c r="J68" s="2" t="n">
        <v>157.024</v>
      </c>
      <c r="M68" s="2" t="n">
        <v>37</v>
      </c>
      <c r="N68" s="2" t="n">
        <v>146.144</v>
      </c>
      <c r="O68" s="2" t="n">
        <v>58.4449</v>
      </c>
      <c r="P68" s="2" t="n">
        <v>445.958</v>
      </c>
      <c r="Q68" s="2" t="n">
        <v>362.581</v>
      </c>
      <c r="R68" s="2" t="n">
        <v>94.149</v>
      </c>
      <c r="S68" s="2" t="n">
        <v>545.577</v>
      </c>
      <c r="T68" s="2" t="n">
        <v>227.764</v>
      </c>
      <c r="U68" s="2" t="n">
        <v>375.816</v>
      </c>
      <c r="V68" s="2" t="n">
        <v>121.164</v>
      </c>
    </row>
    <row r="69" customFormat="false" ht="12.75" hidden="false" customHeight="false" outlineLevel="0" collapsed="false">
      <c r="A69" s="2" t="n">
        <v>38</v>
      </c>
      <c r="B69" s="2" t="n">
        <v>141.666</v>
      </c>
      <c r="C69" s="2" t="n">
        <v>56.7436</v>
      </c>
      <c r="D69" s="2" t="n">
        <v>485.044</v>
      </c>
      <c r="E69" s="2" t="n">
        <v>379.646</v>
      </c>
      <c r="F69" s="2" t="n">
        <v>86.3616</v>
      </c>
      <c r="G69" s="2" t="n">
        <v>451.043</v>
      </c>
      <c r="H69" s="2" t="n">
        <v>251.864</v>
      </c>
      <c r="I69" s="2" t="n">
        <v>478.577</v>
      </c>
      <c r="J69" s="2" t="n">
        <v>162.477</v>
      </c>
      <c r="M69" s="2" t="n">
        <v>38</v>
      </c>
      <c r="N69" s="2" t="n">
        <v>145.257</v>
      </c>
      <c r="O69" s="2" t="n">
        <v>58.5226</v>
      </c>
      <c r="P69" s="2" t="n">
        <v>446.102</v>
      </c>
      <c r="Q69" s="2" t="n">
        <v>366.065</v>
      </c>
      <c r="R69" s="2" t="n">
        <v>94.3811</v>
      </c>
      <c r="S69" s="2" t="n">
        <v>537.794</v>
      </c>
      <c r="T69" s="2" t="n">
        <v>229.985</v>
      </c>
      <c r="U69" s="2" t="n">
        <v>377.142</v>
      </c>
      <c r="V69" s="2" t="n">
        <v>121.902</v>
      </c>
    </row>
    <row r="70" customFormat="false" ht="12.75" hidden="false" customHeight="false" outlineLevel="0" collapsed="false">
      <c r="A70" s="2" t="n">
        <v>39</v>
      </c>
      <c r="B70" s="2" t="n">
        <v>173.178</v>
      </c>
      <c r="C70" s="2" t="n">
        <v>59.846</v>
      </c>
      <c r="D70" s="2" t="n">
        <v>493.853</v>
      </c>
      <c r="E70" s="2" t="n">
        <v>394.391</v>
      </c>
      <c r="F70" s="2" t="n">
        <v>96.0244</v>
      </c>
      <c r="G70" s="2" t="n">
        <v>633.451</v>
      </c>
      <c r="H70" s="2" t="n">
        <v>248.537</v>
      </c>
      <c r="I70" s="2" t="n">
        <v>463.51</v>
      </c>
      <c r="J70" s="2" t="n">
        <v>150.648</v>
      </c>
      <c r="M70" s="2" t="n">
        <v>39</v>
      </c>
      <c r="N70" s="2" t="n">
        <v>149.52</v>
      </c>
      <c r="O70" s="2" t="n">
        <v>59.439</v>
      </c>
      <c r="P70" s="2" t="n">
        <v>452.813</v>
      </c>
      <c r="Q70" s="2" t="n">
        <v>369.11</v>
      </c>
      <c r="R70" s="2" t="n">
        <v>96.0244</v>
      </c>
      <c r="S70" s="2" t="n">
        <v>552.182</v>
      </c>
      <c r="T70" s="2" t="n">
        <v>231.849</v>
      </c>
      <c r="U70" s="2" t="n">
        <v>381.965</v>
      </c>
      <c r="V70" s="2" t="n">
        <v>123.276</v>
      </c>
    </row>
    <row r="71" customFormat="false" ht="12.75" hidden="false" customHeight="false" outlineLevel="0" collapsed="false">
      <c r="A71" s="2" t="n">
        <v>40</v>
      </c>
      <c r="B71" s="2" t="n">
        <v>151.283</v>
      </c>
      <c r="C71" s="2" t="n">
        <v>57.4622</v>
      </c>
      <c r="D71" s="2" t="n">
        <v>485.841</v>
      </c>
      <c r="E71" s="2" t="n">
        <v>384.034</v>
      </c>
      <c r="F71" s="2" t="n">
        <v>90.001</v>
      </c>
      <c r="G71" s="2" t="n">
        <v>513.847</v>
      </c>
      <c r="H71" s="2" t="n">
        <v>248.528</v>
      </c>
      <c r="I71" s="2" t="n">
        <v>469.371</v>
      </c>
      <c r="J71" s="2" t="n">
        <v>156.986</v>
      </c>
      <c r="M71" s="2" t="n">
        <v>40</v>
      </c>
      <c r="N71" s="2" t="n">
        <v>146.329</v>
      </c>
      <c r="O71" s="2" t="n">
        <v>59.0739</v>
      </c>
      <c r="P71" s="2" t="n">
        <v>451.358</v>
      </c>
      <c r="Q71" s="2" t="n">
        <v>367.409</v>
      </c>
      <c r="R71" s="2" t="n">
        <v>94.6921</v>
      </c>
      <c r="S71" s="2" t="n">
        <v>535.382</v>
      </c>
      <c r="T71" s="2" t="n">
        <v>231.906</v>
      </c>
      <c r="U71" s="2" t="n">
        <v>382.508</v>
      </c>
      <c r="V71" s="2" t="n">
        <v>123.963</v>
      </c>
    </row>
    <row r="72" customFormat="false" ht="12.75" hidden="false" customHeight="false" outlineLevel="0" collapsed="false">
      <c r="A72" s="2" t="n">
        <v>41</v>
      </c>
      <c r="B72" s="2" t="n">
        <v>150.457</v>
      </c>
      <c r="C72" s="2" t="n">
        <v>57.1424</v>
      </c>
      <c r="D72" s="2" t="n">
        <v>482.375</v>
      </c>
      <c r="E72" s="2" t="n">
        <v>379.405</v>
      </c>
      <c r="F72" s="2" t="n">
        <v>89.133</v>
      </c>
      <c r="G72" s="2" t="n">
        <v>515.063</v>
      </c>
      <c r="H72" s="2" t="n">
        <v>246.116</v>
      </c>
      <c r="I72" s="2" t="n">
        <v>466.086</v>
      </c>
      <c r="J72" s="2" t="n">
        <v>155.693</v>
      </c>
      <c r="M72" s="2" t="n">
        <v>41</v>
      </c>
      <c r="N72" s="2" t="n">
        <v>151.247</v>
      </c>
      <c r="O72" s="2" t="n">
        <v>60.1737</v>
      </c>
      <c r="P72" s="2" t="n">
        <v>457.323</v>
      </c>
      <c r="Q72" s="2" t="n">
        <v>375.729</v>
      </c>
      <c r="R72" s="2" t="n">
        <v>96.1534</v>
      </c>
      <c r="S72" s="2" t="n">
        <v>550.692</v>
      </c>
      <c r="T72" s="2" t="n">
        <v>236.168</v>
      </c>
      <c r="U72" s="2" t="n">
        <v>386.259</v>
      </c>
      <c r="V72" s="2" t="n">
        <v>124.899</v>
      </c>
    </row>
    <row r="73" customFormat="false" ht="12.75" hidden="false" customHeight="false" outlineLevel="0" collapsed="false">
      <c r="A73" s="2" t="n">
        <v>42</v>
      </c>
      <c r="B73" s="2" t="n">
        <v>166.147</v>
      </c>
      <c r="C73" s="2" t="n">
        <v>59.3628</v>
      </c>
      <c r="D73" s="2" t="n">
        <v>492.479</v>
      </c>
      <c r="E73" s="2" t="n">
        <v>392.204</v>
      </c>
      <c r="F73" s="2" t="n">
        <v>93.654</v>
      </c>
      <c r="G73" s="2" t="n">
        <v>593.265</v>
      </c>
      <c r="H73" s="2" t="n">
        <v>249.995</v>
      </c>
      <c r="I73" s="2" t="n">
        <v>467.273</v>
      </c>
      <c r="J73" s="2" t="n">
        <v>153.433</v>
      </c>
      <c r="M73" s="2" t="n">
        <v>42</v>
      </c>
      <c r="N73" s="2" t="n">
        <v>158.737</v>
      </c>
      <c r="O73" s="2" t="n">
        <v>61.1597</v>
      </c>
      <c r="P73" s="2" t="n">
        <v>464.157</v>
      </c>
      <c r="Q73" s="2" t="n">
        <v>380.235</v>
      </c>
      <c r="R73" s="2" t="n">
        <v>99.4196</v>
      </c>
      <c r="S73" s="2" t="n">
        <v>587.027</v>
      </c>
      <c r="T73" s="2" t="n">
        <v>236.059</v>
      </c>
      <c r="U73" s="2" t="n">
        <v>387.009</v>
      </c>
      <c r="V73" s="2" t="n">
        <v>124.144</v>
      </c>
    </row>
    <row r="74" customFormat="false" ht="12.75" hidden="false" customHeight="false" outlineLevel="0" collapsed="false">
      <c r="A74" s="2" t="n">
        <v>43</v>
      </c>
      <c r="B74" s="2" t="n">
        <v>186.49</v>
      </c>
      <c r="C74" s="2" t="n">
        <v>61.781</v>
      </c>
      <c r="D74" s="2" t="n">
        <v>510.853</v>
      </c>
      <c r="E74" s="2" t="n">
        <v>404.016</v>
      </c>
      <c r="F74" s="2" t="n">
        <v>100.398</v>
      </c>
      <c r="G74" s="2" t="n">
        <v>671.372</v>
      </c>
      <c r="H74" s="2" t="n">
        <v>251.666</v>
      </c>
      <c r="I74" s="2" t="n">
        <v>474.684</v>
      </c>
      <c r="J74" s="2" t="n">
        <v>153.701</v>
      </c>
      <c r="M74" s="2" t="n">
        <v>43</v>
      </c>
      <c r="N74" s="2" t="n">
        <v>173.996</v>
      </c>
      <c r="O74" s="2" t="n">
        <v>63.5644</v>
      </c>
      <c r="P74" s="2" t="n">
        <v>476.035</v>
      </c>
      <c r="Q74" s="2" t="n">
        <v>388.442</v>
      </c>
      <c r="R74" s="2" t="n">
        <v>104.125</v>
      </c>
      <c r="S74" s="2" t="n">
        <v>654.315</v>
      </c>
      <c r="T74" s="2" t="n">
        <v>239.682</v>
      </c>
      <c r="U74" s="2" t="n">
        <v>392.027</v>
      </c>
      <c r="V74" s="2" t="n">
        <v>123.887</v>
      </c>
    </row>
    <row r="75" customFormat="false" ht="12.75" hidden="false" customHeight="false" outlineLevel="0" collapsed="false">
      <c r="A75" s="2" t="n">
        <v>44</v>
      </c>
      <c r="B75" s="2" t="n">
        <v>190.009</v>
      </c>
      <c r="C75" s="2" t="n">
        <v>62.1891</v>
      </c>
      <c r="D75" s="2" t="n">
        <v>509.216</v>
      </c>
      <c r="E75" s="2" t="n">
        <v>407.976</v>
      </c>
      <c r="F75" s="2" t="n">
        <v>100.891</v>
      </c>
      <c r="G75" s="2" t="n">
        <v>692.639</v>
      </c>
      <c r="H75" s="2" t="n">
        <v>252.697</v>
      </c>
      <c r="I75" s="2" t="n">
        <v>470.402</v>
      </c>
      <c r="J75" s="2" t="n">
        <v>151.343</v>
      </c>
      <c r="M75" s="2" t="n">
        <v>44</v>
      </c>
      <c r="N75" s="2" t="n">
        <v>173.876</v>
      </c>
      <c r="O75" s="2" t="n">
        <v>63.6026</v>
      </c>
      <c r="P75" s="2" t="n">
        <v>477.52</v>
      </c>
      <c r="Q75" s="2" t="n">
        <v>387.494</v>
      </c>
      <c r="R75" s="2" t="n">
        <v>103.774</v>
      </c>
      <c r="S75" s="2" t="n">
        <v>648.956</v>
      </c>
      <c r="T75" s="2" t="n">
        <v>240.138</v>
      </c>
      <c r="U75" s="2" t="n">
        <v>394.188</v>
      </c>
      <c r="V75" s="2" t="n">
        <v>124.83</v>
      </c>
    </row>
    <row r="76" customFormat="false" ht="12.75" hidden="false" customHeight="false" outlineLevel="0" collapsed="false">
      <c r="A76" s="2" t="n">
        <v>45</v>
      </c>
      <c r="B76" s="2" t="n">
        <v>235.308</v>
      </c>
      <c r="C76" s="2" t="n">
        <v>67.3264</v>
      </c>
      <c r="D76" s="2" t="n">
        <v>538.781</v>
      </c>
      <c r="E76" s="2" t="n">
        <v>435.187</v>
      </c>
      <c r="F76" s="2" t="n">
        <v>112.59</v>
      </c>
      <c r="G76" s="2" t="n">
        <v>861.223</v>
      </c>
      <c r="H76" s="2" t="n">
        <v>260.555</v>
      </c>
      <c r="I76" s="2" t="n">
        <v>480.21</v>
      </c>
      <c r="J76" s="2" t="n">
        <v>149.233</v>
      </c>
      <c r="M76" s="2" t="n">
        <v>45</v>
      </c>
      <c r="N76" s="2" t="n">
        <v>188.951</v>
      </c>
      <c r="O76" s="2" t="n">
        <v>65.3585</v>
      </c>
      <c r="P76" s="2" t="n">
        <v>481.619</v>
      </c>
      <c r="Q76" s="2" t="n">
        <v>400.056</v>
      </c>
      <c r="R76" s="2" t="n">
        <v>108.119</v>
      </c>
      <c r="S76" s="2" t="n">
        <v>719.803</v>
      </c>
      <c r="T76" s="2" t="n">
        <v>242.886</v>
      </c>
      <c r="U76" s="2" t="n">
        <v>389.142</v>
      </c>
      <c r="V76" s="2" t="n">
        <v>120.836</v>
      </c>
    </row>
    <row r="77" customFormat="false" ht="12.75" hidden="false" customHeight="false" outlineLevel="0" collapsed="false">
      <c r="A77" s="2" t="n">
        <v>46</v>
      </c>
      <c r="B77" s="2" t="n">
        <v>245.723</v>
      </c>
      <c r="C77" s="2" t="n">
        <v>69.7187</v>
      </c>
      <c r="D77" s="2" t="n">
        <v>558.99</v>
      </c>
      <c r="E77" s="2" t="n">
        <v>448.671</v>
      </c>
      <c r="F77" s="2" t="n">
        <v>115.629</v>
      </c>
      <c r="G77" s="2" t="n">
        <v>875.628</v>
      </c>
      <c r="H77" s="2" t="n">
        <v>271.945</v>
      </c>
      <c r="I77" s="2" t="n">
        <v>502.773</v>
      </c>
      <c r="J77" s="2" t="n">
        <v>157.077</v>
      </c>
      <c r="M77" s="2" t="n">
        <v>46</v>
      </c>
      <c r="N77" s="2" t="n">
        <v>216.574</v>
      </c>
      <c r="O77" s="2" t="n">
        <v>69.598</v>
      </c>
      <c r="P77" s="2" t="n">
        <v>513.627</v>
      </c>
      <c r="Q77" s="2" t="n">
        <v>419.929</v>
      </c>
      <c r="R77" s="2" t="n">
        <v>118.249</v>
      </c>
      <c r="S77" s="2" t="n">
        <v>803.472</v>
      </c>
      <c r="T77" s="2" t="n">
        <v>251.055</v>
      </c>
      <c r="U77" s="2" t="n">
        <v>408.36</v>
      </c>
      <c r="V77" s="2" t="n">
        <v>125.456</v>
      </c>
    </row>
    <row r="78" customFormat="false" ht="12.75" hidden="false" customHeight="false" outlineLevel="0" collapsed="false">
      <c r="A78" s="2" t="n">
        <v>47</v>
      </c>
      <c r="B78" s="2" t="n">
        <v>255.166</v>
      </c>
      <c r="C78" s="2" t="n">
        <v>70.8085</v>
      </c>
      <c r="D78" s="2" t="n">
        <v>564.039</v>
      </c>
      <c r="E78" s="2" t="n">
        <v>459.664</v>
      </c>
      <c r="F78" s="2" t="n">
        <v>117.527</v>
      </c>
      <c r="G78" s="2" t="n">
        <v>906.532</v>
      </c>
      <c r="H78" s="2" t="n">
        <v>275.536</v>
      </c>
      <c r="I78" s="2" t="n">
        <v>502.781</v>
      </c>
      <c r="J78" s="2" t="n">
        <v>156.047</v>
      </c>
      <c r="M78" s="2" t="n">
        <v>47</v>
      </c>
      <c r="N78" s="2" t="n">
        <v>213.724</v>
      </c>
      <c r="O78" s="2" t="n">
        <v>69.6087</v>
      </c>
      <c r="P78" s="2" t="n">
        <v>513.503</v>
      </c>
      <c r="Q78" s="2" t="n">
        <v>427.331</v>
      </c>
      <c r="R78" s="2" t="n">
        <v>117.492</v>
      </c>
      <c r="S78" s="2" t="n">
        <v>788.865</v>
      </c>
      <c r="T78" s="2" t="n">
        <v>255.129</v>
      </c>
      <c r="U78" s="2" t="n">
        <v>409.447</v>
      </c>
      <c r="V78" s="2" t="n">
        <v>126.312</v>
      </c>
    </row>
    <row r="79" customFormat="false" ht="12.75" hidden="false" customHeight="false" outlineLevel="0" collapsed="false">
      <c r="A79" s="2" t="n">
        <v>48</v>
      </c>
      <c r="B79" s="2" t="n">
        <v>256.72</v>
      </c>
      <c r="C79" s="2" t="n">
        <v>66.4458</v>
      </c>
      <c r="D79" s="2" t="n">
        <v>570.606</v>
      </c>
      <c r="E79" s="2" t="n">
        <v>515.526</v>
      </c>
      <c r="F79" s="2" t="n">
        <v>112.122</v>
      </c>
      <c r="G79" s="2" t="n">
        <v>892.329</v>
      </c>
      <c r="H79" s="2" t="n">
        <v>264.645</v>
      </c>
      <c r="I79" s="2" t="n">
        <v>496.703</v>
      </c>
      <c r="J79" s="2" t="n">
        <v>159.557</v>
      </c>
      <c r="M79" s="2" t="n">
        <v>48</v>
      </c>
      <c r="N79" s="2" t="n">
        <v>253.785</v>
      </c>
      <c r="O79" s="2" t="n">
        <v>72.4332</v>
      </c>
      <c r="P79" s="2" t="n">
        <v>538.879</v>
      </c>
      <c r="Q79" s="2" t="n">
        <v>472.842</v>
      </c>
      <c r="R79" s="2" t="n">
        <v>124.838</v>
      </c>
      <c r="S79" s="2" t="n">
        <v>919.506</v>
      </c>
      <c r="T79" s="2" t="n">
        <v>254.816</v>
      </c>
      <c r="U79" s="2" t="n">
        <v>413.335</v>
      </c>
      <c r="V79" s="2" t="n">
        <v>125.827</v>
      </c>
    </row>
    <row r="80" customFormat="false" ht="12.75" hidden="false" customHeight="false" outlineLevel="0" collapsed="false">
      <c r="A80" s="2" t="n">
        <v>49</v>
      </c>
      <c r="B80" s="2" t="n">
        <v>262.354</v>
      </c>
      <c r="C80" s="2" t="n">
        <v>58.3382</v>
      </c>
      <c r="D80" s="2" t="n">
        <v>574.378</v>
      </c>
      <c r="E80" s="2" t="n">
        <v>634.987</v>
      </c>
      <c r="F80" s="2" t="n">
        <v>36.1735</v>
      </c>
      <c r="G80" s="2" t="n">
        <v>945.274</v>
      </c>
      <c r="H80" s="2" t="n">
        <v>246.965</v>
      </c>
      <c r="I80" s="2" t="n">
        <v>466.338</v>
      </c>
      <c r="J80" s="2" t="n">
        <v>157.62</v>
      </c>
      <c r="M80" s="2" t="n">
        <v>49</v>
      </c>
      <c r="N80" s="2" t="n">
        <v>223.422</v>
      </c>
      <c r="O80" s="2" t="n">
        <v>56.4336</v>
      </c>
      <c r="P80" s="2" t="n">
        <v>512.086</v>
      </c>
      <c r="Q80" s="2" t="n">
        <v>588.793</v>
      </c>
      <c r="R80" s="2" t="n">
        <v>46.0929</v>
      </c>
      <c r="S80" s="2" t="n">
        <v>851.057</v>
      </c>
      <c r="T80" s="2" t="n">
        <v>223.741</v>
      </c>
      <c r="U80" s="2" t="n">
        <v>371.081</v>
      </c>
      <c r="V80" s="2" t="n">
        <v>122.526</v>
      </c>
    </row>
    <row r="81" customFormat="false" ht="12.75" hidden="false" customHeight="false" outlineLevel="0" collapsed="false">
      <c r="A81" s="2" t="n">
        <v>50</v>
      </c>
      <c r="B81" s="2" t="n">
        <v>266.956</v>
      </c>
      <c r="C81" s="2" t="n">
        <v>60.4153</v>
      </c>
      <c r="D81" s="2" t="n">
        <v>566.452</v>
      </c>
      <c r="E81" s="2" t="n">
        <v>638.404</v>
      </c>
      <c r="F81" s="2" t="n">
        <v>40.6622</v>
      </c>
      <c r="G81" s="2" t="n">
        <v>965.858</v>
      </c>
      <c r="H81" s="2" t="n">
        <v>241.604</v>
      </c>
      <c r="I81" s="2" t="n">
        <v>459.499</v>
      </c>
      <c r="J81" s="2" t="n">
        <v>153.85</v>
      </c>
      <c r="M81" s="2" t="n">
        <v>50</v>
      </c>
      <c r="N81" s="2" t="n">
        <v>259.797</v>
      </c>
      <c r="O81" s="2" t="n">
        <v>68.9481</v>
      </c>
      <c r="P81" s="2" t="n">
        <v>517.09</v>
      </c>
      <c r="Q81" s="2" t="n">
        <v>629.435</v>
      </c>
      <c r="R81" s="2" t="n">
        <v>49.0113</v>
      </c>
      <c r="S81" s="2" t="n">
        <v>970.313</v>
      </c>
      <c r="T81" s="2" t="n">
        <v>214.166</v>
      </c>
      <c r="U81" s="2" t="n">
        <v>364.053</v>
      </c>
      <c r="V81" s="2" t="n">
        <v>116.485</v>
      </c>
    </row>
    <row r="82" customFormat="false" ht="12.75" hidden="false" customHeight="false" outlineLevel="0" collapsed="false">
      <c r="A82" s="2" t="n">
        <v>51</v>
      </c>
      <c r="B82" s="2" t="n">
        <v>320.991</v>
      </c>
      <c r="C82" s="2" t="n">
        <v>76.6583</v>
      </c>
      <c r="D82" s="2" t="n">
        <v>584.251</v>
      </c>
      <c r="E82" s="2" t="n">
        <v>682.651</v>
      </c>
      <c r="F82" s="2" t="n">
        <v>30.1465</v>
      </c>
      <c r="G82" s="2" t="n">
        <v>1139.3</v>
      </c>
      <c r="H82" s="2" t="n">
        <v>232.29</v>
      </c>
      <c r="I82" s="2" t="n">
        <v>450.536</v>
      </c>
      <c r="J82" s="2" t="n">
        <v>147.281</v>
      </c>
      <c r="M82" s="2" t="n">
        <v>51</v>
      </c>
      <c r="N82" s="2" t="n">
        <v>316.6</v>
      </c>
      <c r="O82" s="2" t="n">
        <v>87.49</v>
      </c>
      <c r="P82" s="2" t="n">
        <v>576.201</v>
      </c>
      <c r="Q82" s="2" t="n">
        <v>672.82</v>
      </c>
      <c r="R82" s="2" t="n">
        <v>16.2927</v>
      </c>
      <c r="S82" s="2" t="n">
        <v>1152.61</v>
      </c>
      <c r="T82" s="2" t="n">
        <v>224.89</v>
      </c>
      <c r="U82" s="2" t="n">
        <v>380.068</v>
      </c>
      <c r="V82" s="2" t="n">
        <v>122.825</v>
      </c>
    </row>
    <row r="83" customFormat="false" ht="12.75" hidden="false" customHeight="false" outlineLevel="0" collapsed="false">
      <c r="A83" s="2" t="n">
        <v>52</v>
      </c>
      <c r="B83" s="2" t="n">
        <v>292.489</v>
      </c>
      <c r="C83" s="2" t="n">
        <v>75.8536</v>
      </c>
      <c r="D83" s="2" t="n">
        <v>553.642</v>
      </c>
      <c r="E83" s="2" t="n">
        <v>627.669</v>
      </c>
      <c r="F83" s="2" t="n">
        <v>15.6648</v>
      </c>
      <c r="G83" s="2" t="n">
        <v>1107.69</v>
      </c>
      <c r="H83" s="2" t="n">
        <v>219.43</v>
      </c>
      <c r="I83" s="2" t="n">
        <v>422.209</v>
      </c>
      <c r="J83" s="2" t="n">
        <v>139.298</v>
      </c>
      <c r="M83" s="2" t="n">
        <v>52</v>
      </c>
      <c r="N83" s="2" t="n">
        <v>255.192</v>
      </c>
      <c r="O83" s="2" t="n">
        <v>75.6638</v>
      </c>
      <c r="P83" s="2" t="n">
        <v>525.745</v>
      </c>
      <c r="Q83" s="2" t="n">
        <v>589.501</v>
      </c>
      <c r="R83" s="2" t="n">
        <v>10.6547</v>
      </c>
      <c r="S83" s="2" t="n">
        <v>1013.11</v>
      </c>
      <c r="T83" s="2" t="n">
        <v>211.62</v>
      </c>
      <c r="U83" s="2" t="n">
        <v>351.877</v>
      </c>
      <c r="V83" s="2" t="n">
        <v>115.967</v>
      </c>
    </row>
    <row r="84" customFormat="false" ht="12.75" hidden="false" customHeight="false" outlineLevel="0" collapsed="false">
      <c r="A84" s="2" t="n">
        <v>53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M84" s="2" t="n">
        <v>53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</row>
    <row r="85" customFormat="false" ht="12.75" hidden="false" customHeight="false" outlineLevel="0" collapsed="false">
      <c r="B85" s="2" t="n">
        <f aca="false">SUM(B32:B84)</f>
        <v>10206.263</v>
      </c>
      <c r="C85" s="2" t="n">
        <f aca="false">SUM(C32:C84)</f>
        <v>3279.382</v>
      </c>
      <c r="D85" s="2" t="n">
        <f aca="false">SUM(D32:D84)</f>
        <v>26381.072</v>
      </c>
      <c r="E85" s="2" t="n">
        <f aca="false">SUM(E32:E84)</f>
        <v>22729.652</v>
      </c>
      <c r="F85" s="2" t="n">
        <f aca="false">SUM(F32:F84)</f>
        <v>3761.017</v>
      </c>
      <c r="G85" s="2" t="n">
        <f aca="false">SUM(G32:G84)</f>
        <v>36442.322</v>
      </c>
      <c r="H85" s="2" t="n">
        <f aca="false">SUM(H32:H84)</f>
        <v>12620.822</v>
      </c>
      <c r="I85" s="2" t="n">
        <f aca="false">SUM(I32:I84)</f>
        <v>23500.5</v>
      </c>
      <c r="J85" s="2" t="n">
        <f aca="false">SUM(J32:J84)</f>
        <v>7797.974</v>
      </c>
      <c r="N85" s="2" t="n">
        <f aca="false">SUM(N32:N84)</f>
        <v>9693.7738</v>
      </c>
      <c r="O85" s="2" t="n">
        <f aca="false">SUM(O32:O84)</f>
        <v>3447.152</v>
      </c>
      <c r="P85" s="2" t="n">
        <f aca="false">SUM(P32:P84)</f>
        <v>24780.965</v>
      </c>
      <c r="Q85" s="2" t="n">
        <f aca="false">SUM(Q32:Q84)</f>
        <v>22064.836</v>
      </c>
      <c r="R85" s="2" t="n">
        <f aca="false">SUM(R32:R84)</f>
        <v>3846.4468</v>
      </c>
      <c r="S85" s="2" t="n">
        <f aca="false">SUM(S32:S84)</f>
        <v>35839.02</v>
      </c>
      <c r="T85" s="2" t="n">
        <f aca="false">SUM(T32:T84)</f>
        <v>11833.407</v>
      </c>
      <c r="U85" s="2" t="n">
        <f aca="false">SUM(U32:U84)</f>
        <v>19408.406</v>
      </c>
      <c r="V85" s="2" t="n">
        <f aca="false">SUM(V32:V84)</f>
        <v>6304.451</v>
      </c>
    </row>
    <row r="88" customFormat="false" ht="12.75" hidden="false" customHeight="false" outlineLevel="0" collapsed="false">
      <c r="B88" s="2" t="s">
        <v>17</v>
      </c>
    </row>
    <row r="89" customFormat="false" ht="12.75" hidden="false" customHeight="false" outlineLevel="0" collapsed="false">
      <c r="B89" s="2" t="s">
        <v>4</v>
      </c>
      <c r="C89" s="2" t="s">
        <v>5</v>
      </c>
      <c r="D89" s="2" t="s">
        <v>6</v>
      </c>
      <c r="E89" s="2" t="s">
        <v>7</v>
      </c>
      <c r="F89" s="2" t="s">
        <v>8</v>
      </c>
      <c r="G89" s="2" t="s">
        <v>16</v>
      </c>
      <c r="H89" s="2" t="s">
        <v>10</v>
      </c>
      <c r="I89" s="2" t="s">
        <v>11</v>
      </c>
      <c r="J89" s="2" t="s">
        <v>12</v>
      </c>
      <c r="N89" s="2" t="s">
        <v>4</v>
      </c>
      <c r="O89" s="2" t="s">
        <v>18</v>
      </c>
      <c r="P89" s="2" t="s">
        <v>19</v>
      </c>
      <c r="Q89" s="2" t="s">
        <v>20</v>
      </c>
      <c r="R89" s="2" t="s">
        <v>21</v>
      </c>
      <c r="S89" s="2" t="s">
        <v>5</v>
      </c>
    </row>
    <row r="90" customFormat="false" ht="12.75" hidden="false" customHeight="false" outlineLevel="0" collapsed="false">
      <c r="A90" s="2" t="n">
        <v>2001</v>
      </c>
      <c r="B90" s="2" t="n">
        <v>10206.263</v>
      </c>
      <c r="C90" s="2" t="n">
        <v>3279.382</v>
      </c>
      <c r="D90" s="2" t="n">
        <v>26381.072</v>
      </c>
      <c r="E90" s="2" t="n">
        <v>22729.652</v>
      </c>
      <c r="F90" s="2" t="n">
        <v>3761.017</v>
      </c>
      <c r="G90" s="2" t="n">
        <v>36442.322</v>
      </c>
      <c r="H90" s="2" t="n">
        <v>12620.822</v>
      </c>
      <c r="I90" s="2" t="n">
        <v>23500.5</v>
      </c>
      <c r="J90" s="2" t="n">
        <v>7797.974</v>
      </c>
      <c r="K90" s="2" t="n">
        <f aca="false">SUM(B90:J90)</f>
        <v>146719.004</v>
      </c>
      <c r="N90" s="2" t="n">
        <v>7215.317</v>
      </c>
      <c r="O90" s="2" t="n">
        <v>42733.6</v>
      </c>
      <c r="P90" s="2" t="n">
        <v>16762.721</v>
      </c>
      <c r="Q90" s="2" t="n">
        <v>31550.551</v>
      </c>
      <c r="R90" s="2" t="n">
        <v>7348.972</v>
      </c>
      <c r="S90" s="2" t="n">
        <v>1262.1613</v>
      </c>
    </row>
    <row r="91" customFormat="false" ht="12.75" hidden="false" customHeight="false" outlineLevel="0" collapsed="false">
      <c r="A91" s="2" t="n">
        <v>1996</v>
      </c>
      <c r="B91" s="2" t="n">
        <v>9693.7738</v>
      </c>
      <c r="C91" s="2" t="n">
        <v>3447.152</v>
      </c>
      <c r="D91" s="2" t="n">
        <v>24780.965</v>
      </c>
      <c r="E91" s="2" t="n">
        <v>22064.836</v>
      </c>
      <c r="F91" s="2" t="n">
        <v>3846.4468</v>
      </c>
      <c r="G91" s="2" t="n">
        <v>35839.02</v>
      </c>
      <c r="H91" s="2" t="n">
        <v>11833.407</v>
      </c>
      <c r="I91" s="2" t="n">
        <v>19408.406</v>
      </c>
      <c r="J91" s="2" t="n">
        <v>6304.451</v>
      </c>
      <c r="K91" s="2" t="n">
        <f aca="false">SUM(B91:J91)</f>
        <v>137218.4576</v>
      </c>
    </row>
    <row r="92" customFormat="false" ht="12.75" hidden="false" customHeight="false" outlineLevel="0" collapsed="false">
      <c r="B92" s="2" t="s">
        <v>4</v>
      </c>
      <c r="C92" s="2" t="s">
        <v>5</v>
      </c>
      <c r="D92" s="2" t="s">
        <v>6</v>
      </c>
      <c r="E92" s="2" t="s">
        <v>7</v>
      </c>
      <c r="F92" s="2" t="s">
        <v>8</v>
      </c>
      <c r="G92" s="2" t="s">
        <v>16</v>
      </c>
      <c r="H92" s="2" t="s">
        <v>10</v>
      </c>
      <c r="I92" s="2" t="s">
        <v>11</v>
      </c>
      <c r="J92" s="2" t="s">
        <v>12</v>
      </c>
    </row>
    <row r="93" customFormat="false" ht="12.75" hidden="false" customHeight="false" outlineLevel="0" collapsed="false">
      <c r="A93" s="2" t="n">
        <v>2001</v>
      </c>
      <c r="B93" s="4" t="n">
        <f aca="false">B90/$K90</f>
        <v>0.069563333458834</v>
      </c>
      <c r="C93" s="4" t="n">
        <f aca="false">C90/$K90</f>
        <v>0.0223514467151099</v>
      </c>
      <c r="D93" s="4" t="n">
        <f aca="false">D90/$K90</f>
        <v>0.179806782221613</v>
      </c>
      <c r="E93" s="4" t="n">
        <f aca="false">E90/$K90</f>
        <v>0.154919617638626</v>
      </c>
      <c r="F93" s="4" t="n">
        <f aca="false">F90/$K90</f>
        <v>0.025634150297258</v>
      </c>
      <c r="G93" s="4" t="n">
        <f aca="false">G90/$K90</f>
        <v>0.248381743376611</v>
      </c>
      <c r="H93" s="4" t="n">
        <f aca="false">H90/$K90</f>
        <v>0.086020363115333</v>
      </c>
      <c r="I93" s="4" t="n">
        <f aca="false">I90/$K90</f>
        <v>0.160173524623981</v>
      </c>
      <c r="J93" s="4" t="n">
        <f aca="false">J90/$K90</f>
        <v>0.0531490385526336</v>
      </c>
      <c r="O93" s="5" t="s">
        <v>22</v>
      </c>
    </row>
    <row r="94" customFormat="false" ht="12.75" hidden="false" customHeight="false" outlineLevel="0" collapsed="false">
      <c r="A94" s="2" t="n">
        <v>1996</v>
      </c>
      <c r="B94" s="4" t="n">
        <f aca="false">B91/$K91</f>
        <v>0.0706448240969005</v>
      </c>
      <c r="C94" s="4" t="n">
        <f aca="false">C91/$K91</f>
        <v>0.0251216349483293</v>
      </c>
      <c r="D94" s="4" t="n">
        <f aca="false">D91/$K91</f>
        <v>0.180594982872042</v>
      </c>
      <c r="E94" s="4" t="n">
        <f aca="false">E91/$K91</f>
        <v>0.160800787196722</v>
      </c>
      <c r="F94" s="4" t="n">
        <f aca="false">F91/$K91</f>
        <v>0.0280315554282983</v>
      </c>
      <c r="G94" s="4" t="n">
        <f aca="false">G91/$K91</f>
        <v>0.261182209936165</v>
      </c>
      <c r="H94" s="4" t="n">
        <f aca="false">H91/$K91</f>
        <v>0.086237720544091</v>
      </c>
      <c r="I94" s="4" t="n">
        <f aca="false">I91/$K91</f>
        <v>0.141441656898496</v>
      </c>
      <c r="J94" s="4" t="n">
        <f aca="false">J91/$K91</f>
        <v>0.0459446280789561</v>
      </c>
      <c r="K94" s="4" t="n">
        <f aca="false">K91/$K91</f>
        <v>1</v>
      </c>
      <c r="L94" s="4"/>
      <c r="M94" s="4" t="n">
        <f aca="false">M91/$K91</f>
        <v>0</v>
      </c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B96" s="2" t="s">
        <v>23</v>
      </c>
    </row>
    <row r="97" customFormat="false" ht="12.75" hidden="false" customHeight="false" outlineLevel="0" collapsed="false">
      <c r="B97" s="2" t="s">
        <v>4</v>
      </c>
      <c r="C97" s="2" t="s">
        <v>5</v>
      </c>
      <c r="D97" s="2" t="s">
        <v>6</v>
      </c>
      <c r="E97" s="2" t="s">
        <v>7</v>
      </c>
      <c r="F97" s="2" t="s">
        <v>8</v>
      </c>
      <c r="G97" s="2" t="s">
        <v>16</v>
      </c>
      <c r="H97" s="2" t="s">
        <v>10</v>
      </c>
      <c r="I97" s="2" t="s">
        <v>11</v>
      </c>
      <c r="J97" s="2" t="s">
        <v>12</v>
      </c>
    </row>
    <row r="98" customFormat="false" ht="12.75" hidden="false" customHeight="false" outlineLevel="0" collapsed="false">
      <c r="A98" s="2" t="n">
        <v>2001</v>
      </c>
      <c r="B98" s="2" t="n">
        <v>2.82616</v>
      </c>
      <c r="C98" s="2" t="n">
        <v>0.66179</v>
      </c>
      <c r="D98" s="2" t="n">
        <v>5.04044</v>
      </c>
      <c r="E98" s="2" t="n">
        <v>3.9044</v>
      </c>
      <c r="F98" s="2" t="n">
        <v>0</v>
      </c>
      <c r="G98" s="2" t="n">
        <v>9.35329</v>
      </c>
      <c r="H98" s="2" t="n">
        <v>1.27371</v>
      </c>
      <c r="I98" s="2" t="n">
        <v>2.39994</v>
      </c>
      <c r="J98" s="2" t="n">
        <v>0.847305</v>
      </c>
      <c r="K98" s="2" t="n">
        <f aca="false">SUM(B98:J98)</f>
        <v>26.307035</v>
      </c>
    </row>
    <row r="99" customFormat="false" ht="12.75" hidden="false" customHeight="false" outlineLevel="0" collapsed="false">
      <c r="A99" s="2" t="n">
        <v>1996</v>
      </c>
      <c r="B99" s="2" t="n">
        <v>2.46894</v>
      </c>
      <c r="C99" s="2" t="n">
        <v>0.755867</v>
      </c>
      <c r="D99" s="2" t="n">
        <v>4.73237</v>
      </c>
      <c r="E99" s="2" t="n">
        <v>6.61565</v>
      </c>
      <c r="F99" s="2" t="n">
        <v>0</v>
      </c>
      <c r="G99" s="2" t="n">
        <v>6.96507</v>
      </c>
      <c r="H99" s="2" t="n">
        <v>1.18232</v>
      </c>
      <c r="I99" s="2" t="n">
        <v>1.98061</v>
      </c>
      <c r="J99" s="2" t="n">
        <v>0.741725</v>
      </c>
      <c r="K99" s="2" t="n">
        <f aca="false">SUM(B99:J99)</f>
        <v>25.442552</v>
      </c>
    </row>
    <row r="100" customFormat="false" ht="12.75" hidden="false" customHeight="false" outlineLevel="0" collapsed="false">
      <c r="B100" s="2" t="s">
        <v>4</v>
      </c>
      <c r="C100" s="2" t="s">
        <v>5</v>
      </c>
      <c r="D100" s="2" t="s">
        <v>6</v>
      </c>
      <c r="E100" s="2" t="s">
        <v>7</v>
      </c>
      <c r="F100" s="2" t="s">
        <v>8</v>
      </c>
      <c r="G100" s="2" t="s">
        <v>16</v>
      </c>
      <c r="H100" s="2" t="s">
        <v>10</v>
      </c>
      <c r="I100" s="2" t="s">
        <v>11</v>
      </c>
      <c r="J100" s="2" t="s">
        <v>12</v>
      </c>
    </row>
    <row r="101" customFormat="false" ht="12.75" hidden="false" customHeight="false" outlineLevel="0" collapsed="false">
      <c r="A101" s="2" t="n">
        <v>2001</v>
      </c>
      <c r="B101" s="4" t="n">
        <f aca="false">B98/$K98</f>
        <v>0.10742981867778</v>
      </c>
      <c r="C101" s="4" t="n">
        <f aca="false">C98/$K98</f>
        <v>0.0251563887758541</v>
      </c>
      <c r="D101" s="4" t="n">
        <f aca="false">D98/$K98</f>
        <v>0.191600459724937</v>
      </c>
      <c r="E101" s="4" t="n">
        <f aca="false">E98/$K98</f>
        <v>0.148416573741587</v>
      </c>
      <c r="F101" s="4" t="n">
        <f aca="false">F98/$K98</f>
        <v>0</v>
      </c>
      <c r="G101" s="4" t="n">
        <f aca="false">G98/$K98</f>
        <v>0.355543298589142</v>
      </c>
      <c r="H101" s="4" t="n">
        <f aca="false">H98/$K98</f>
        <v>0.0484170869123031</v>
      </c>
      <c r="I101" s="4" t="n">
        <f aca="false">I98/$K98</f>
        <v>0.0912280688416616</v>
      </c>
      <c r="J101" s="4" t="n">
        <f aca="false">J98/$K98</f>
        <v>0.0322083047367368</v>
      </c>
      <c r="K101" s="4" t="n">
        <f aca="false">K98/$K98</f>
        <v>1</v>
      </c>
      <c r="L101" s="4"/>
    </row>
    <row r="102" customFormat="false" ht="12.75" hidden="false" customHeight="false" outlineLevel="0" collapsed="false">
      <c r="A102" s="2" t="n">
        <v>1996</v>
      </c>
      <c r="B102" s="4" t="n">
        <f aca="false">B99/$K99</f>
        <v>0.0970397938068477</v>
      </c>
      <c r="C102" s="4" t="n">
        <f aca="false">C99/$K99</f>
        <v>0.0297087729249802</v>
      </c>
      <c r="D102" s="4" t="n">
        <f aca="false">D99/$K99</f>
        <v>0.186002174624621</v>
      </c>
      <c r="E102" s="4" t="n">
        <f aca="false">E99/$K99</f>
        <v>0.260023051146756</v>
      </c>
      <c r="F102" s="4" t="n">
        <f aca="false">F99/$K99</f>
        <v>0</v>
      </c>
      <c r="G102" s="4" t="n">
        <f aca="false">G99/$K99</f>
        <v>0.273756736352548</v>
      </c>
      <c r="H102" s="4" t="n">
        <f aca="false">H99/$K99</f>
        <v>0.0464701811359175</v>
      </c>
      <c r="I102" s="4" t="n">
        <f aca="false">I99/$K99</f>
        <v>0.0778463575509249</v>
      </c>
      <c r="J102" s="4" t="n">
        <f aca="false">J99/$K99</f>
        <v>0.0291529324574044</v>
      </c>
      <c r="K102" s="4" t="n">
        <f aca="false">K99/$K99</f>
        <v>1</v>
      </c>
      <c r="L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  <c r="N1" s="2" t="s">
        <v>25</v>
      </c>
    </row>
    <row r="2" customFormat="false" ht="12.75" hidden="false" customHeight="false" outlineLevel="0" collapsed="false">
      <c r="A2" s="2" t="s">
        <v>26</v>
      </c>
      <c r="N2" s="2" t="s">
        <v>26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9</v>
      </c>
      <c r="D3" s="2" t="s">
        <v>5</v>
      </c>
      <c r="E3" s="2" t="s">
        <v>7</v>
      </c>
      <c r="F3" s="2" t="s">
        <v>27</v>
      </c>
      <c r="N3" s="2" t="s">
        <v>3</v>
      </c>
      <c r="O3" s="2" t="s">
        <v>4</v>
      </c>
      <c r="P3" s="2" t="s">
        <v>9</v>
      </c>
      <c r="Q3" s="2" t="s">
        <v>5</v>
      </c>
      <c r="R3" s="2" t="s">
        <v>7</v>
      </c>
      <c r="S3" s="2" t="s">
        <v>27</v>
      </c>
    </row>
    <row r="4" customFormat="false" ht="12.75" hidden="false" customHeight="false" outlineLevel="0" collapsed="false">
      <c r="A4" s="2" t="n">
        <v>1</v>
      </c>
      <c r="B4" s="2" t="n">
        <v>179.29</v>
      </c>
      <c r="C4" s="2" t="n">
        <v>1095.8</v>
      </c>
      <c r="D4" s="2" t="n">
        <v>249.043</v>
      </c>
      <c r="E4" s="2" t="n">
        <v>1122.39</v>
      </c>
      <c r="F4" s="2" t="n">
        <v>1028.34</v>
      </c>
      <c r="G4" s="2" t="n">
        <f aca="false">SUM(B4:F4)</f>
        <v>3674.863</v>
      </c>
      <c r="N4" s="2" t="n">
        <v>1</v>
      </c>
      <c r="O4" s="2" t="n">
        <v>196.74</v>
      </c>
      <c r="P4" s="2" t="n">
        <v>1204.4</v>
      </c>
      <c r="Q4" s="2" t="n">
        <v>294.814</v>
      </c>
      <c r="R4" s="2" t="n">
        <v>1153.38</v>
      </c>
      <c r="S4" s="2" t="n">
        <v>1033.51</v>
      </c>
      <c r="T4" s="2" t="n">
        <f aca="false">SUM(O4:S4)</f>
        <v>3882.844</v>
      </c>
      <c r="Z4" s="2" t="n">
        <f aca="false">SUM(O4:Y4)</f>
        <v>7765.688</v>
      </c>
    </row>
    <row r="5" customFormat="false" ht="12.75" hidden="false" customHeight="false" outlineLevel="0" collapsed="false">
      <c r="A5" s="2" t="n">
        <v>2</v>
      </c>
      <c r="B5" s="2" t="n">
        <v>172.284</v>
      </c>
      <c r="C5" s="2" t="n">
        <v>1035.9</v>
      </c>
      <c r="D5" s="2" t="n">
        <v>242.869</v>
      </c>
      <c r="E5" s="2" t="n">
        <v>1138.73</v>
      </c>
      <c r="F5" s="2" t="n">
        <v>1001.07</v>
      </c>
      <c r="G5" s="2" t="n">
        <f aca="false">SUM(B5:F5)</f>
        <v>3590.853</v>
      </c>
      <c r="N5" s="2" t="n">
        <v>2</v>
      </c>
      <c r="O5" s="2" t="n">
        <v>184.476</v>
      </c>
      <c r="P5" s="2" t="n">
        <v>1118.65</v>
      </c>
      <c r="Q5" s="2" t="n">
        <v>282.328</v>
      </c>
      <c r="R5" s="2" t="n">
        <v>1156.47</v>
      </c>
      <c r="S5" s="2" t="n">
        <v>990.577</v>
      </c>
      <c r="T5" s="2" t="n">
        <f aca="false">SUM(O5:S5)</f>
        <v>3732.501</v>
      </c>
      <c r="Z5" s="2" t="n">
        <f aca="false">SUM(O5:Y5)</f>
        <v>7465.002</v>
      </c>
    </row>
    <row r="6" customFormat="false" ht="12.75" hidden="false" customHeight="false" outlineLevel="0" collapsed="false">
      <c r="A6" s="2" t="n">
        <v>3</v>
      </c>
      <c r="B6" s="2" t="n">
        <v>169.432</v>
      </c>
      <c r="C6" s="2" t="n">
        <v>1022.81</v>
      </c>
      <c r="D6" s="2" t="n">
        <v>246.73</v>
      </c>
      <c r="E6" s="2" t="n">
        <v>1118.39</v>
      </c>
      <c r="F6" s="2" t="n">
        <v>973.512</v>
      </c>
      <c r="G6" s="2" t="n">
        <f aca="false">SUM(B6:F6)</f>
        <v>3530.874</v>
      </c>
      <c r="N6" s="2" t="n">
        <v>3</v>
      </c>
      <c r="O6" s="2" t="n">
        <v>178.967</v>
      </c>
      <c r="P6" s="2" t="n">
        <v>1094.17</v>
      </c>
      <c r="Q6" s="2" t="n">
        <v>283.521</v>
      </c>
      <c r="R6" s="2" t="n">
        <v>1122.06</v>
      </c>
      <c r="S6" s="2" t="n">
        <v>952.178</v>
      </c>
      <c r="T6" s="2" t="n">
        <f aca="false">SUM(O6:S6)</f>
        <v>3630.896</v>
      </c>
      <c r="Z6" s="2" t="n">
        <f aca="false">SUM(O6:Y6)</f>
        <v>7261.792</v>
      </c>
    </row>
    <row r="7" customFormat="false" ht="12.75" hidden="false" customHeight="false" outlineLevel="0" collapsed="false">
      <c r="A7" s="2" t="n">
        <v>4</v>
      </c>
      <c r="B7" s="2" t="n">
        <v>169.429</v>
      </c>
      <c r="C7" s="2" t="n">
        <v>1025.17</v>
      </c>
      <c r="D7" s="2" t="n">
        <v>248.711</v>
      </c>
      <c r="E7" s="2" t="n">
        <v>1112.93</v>
      </c>
      <c r="F7" s="2" t="n">
        <v>968.639</v>
      </c>
      <c r="G7" s="2" t="n">
        <f aca="false">SUM(B7:F7)</f>
        <v>3524.879</v>
      </c>
      <c r="N7" s="2" t="n">
        <v>4</v>
      </c>
      <c r="O7" s="2" t="n">
        <v>177.76</v>
      </c>
      <c r="P7" s="2" t="n">
        <v>1096.69</v>
      </c>
      <c r="Q7" s="2" t="n">
        <v>282.882</v>
      </c>
      <c r="R7" s="2" t="n">
        <v>1098.51</v>
      </c>
      <c r="S7" s="2" t="n">
        <v>942.466</v>
      </c>
      <c r="T7" s="2" t="n">
        <f aca="false">SUM(O7:S7)</f>
        <v>3598.308</v>
      </c>
      <c r="Z7" s="2" t="n">
        <f aca="false">SUM(O7:Y7)</f>
        <v>7196.616</v>
      </c>
    </row>
    <row r="8" customFormat="false" ht="12.75" hidden="false" customHeight="false" outlineLevel="0" collapsed="false">
      <c r="A8" s="2" t="n">
        <v>5</v>
      </c>
      <c r="B8" s="2" t="n">
        <v>173.407</v>
      </c>
      <c r="C8" s="2" t="n">
        <v>1038.38</v>
      </c>
      <c r="D8" s="2" t="n">
        <v>281.177</v>
      </c>
      <c r="E8" s="2" t="n">
        <v>1096.52</v>
      </c>
      <c r="F8" s="2" t="n">
        <v>973.484</v>
      </c>
      <c r="G8" s="2" t="n">
        <f aca="false">SUM(B8:F8)</f>
        <v>3562.968</v>
      </c>
      <c r="N8" s="2" t="n">
        <v>5</v>
      </c>
      <c r="O8" s="2" t="n">
        <v>192.773</v>
      </c>
      <c r="P8" s="2" t="n">
        <v>1168.1</v>
      </c>
      <c r="Q8" s="2" t="n">
        <v>346.546</v>
      </c>
      <c r="R8" s="2" t="n">
        <v>1073.8</v>
      </c>
      <c r="S8" s="2" t="n">
        <v>985.9</v>
      </c>
      <c r="T8" s="2" t="n">
        <f aca="false">SUM(O8:S8)</f>
        <v>3767.119</v>
      </c>
      <c r="Z8" s="2" t="n">
        <f aca="false">SUM(O8:Y8)</f>
        <v>7534.238</v>
      </c>
    </row>
    <row r="9" customFormat="false" ht="12.75" hidden="false" customHeight="false" outlineLevel="0" collapsed="false">
      <c r="A9" s="2" t="n">
        <v>6</v>
      </c>
      <c r="B9" s="2" t="n">
        <v>186.125</v>
      </c>
      <c r="C9" s="2" t="n">
        <v>1080.23</v>
      </c>
      <c r="D9" s="2" t="n">
        <v>255.583</v>
      </c>
      <c r="E9" s="2" t="n">
        <v>1333.39</v>
      </c>
      <c r="F9" s="2" t="n">
        <v>996.654</v>
      </c>
      <c r="G9" s="2" t="n">
        <f aca="false">SUM(B9:F9)</f>
        <v>3851.982</v>
      </c>
      <c r="N9" s="2" t="n">
        <v>6</v>
      </c>
      <c r="O9" s="2" t="n">
        <v>208.708</v>
      </c>
      <c r="P9" s="2" t="n">
        <v>1238.56</v>
      </c>
      <c r="Q9" s="2" t="n">
        <v>315.326</v>
      </c>
      <c r="R9" s="2" t="n">
        <v>1307.53</v>
      </c>
      <c r="S9" s="2" t="n">
        <v>1005.33</v>
      </c>
      <c r="T9" s="2" t="n">
        <f aca="false">SUM(O9:S9)</f>
        <v>4075.454</v>
      </c>
      <c r="Z9" s="2" t="n">
        <f aca="false">SUM(O9:Y9)</f>
        <v>8150.908</v>
      </c>
    </row>
    <row r="10" customFormat="false" ht="12.75" hidden="false" customHeight="false" outlineLevel="0" collapsed="false">
      <c r="A10" s="2" t="n">
        <v>7</v>
      </c>
      <c r="B10" s="2" t="n">
        <v>218.62</v>
      </c>
      <c r="C10" s="2" t="n">
        <v>1012.04</v>
      </c>
      <c r="D10" s="2" t="n">
        <v>245.9</v>
      </c>
      <c r="E10" s="2" t="n">
        <v>2084.23</v>
      </c>
      <c r="F10" s="2" t="n">
        <v>1080.8</v>
      </c>
      <c r="G10" s="2" t="n">
        <f aca="false">SUM(B10:F10)</f>
        <v>4641.59</v>
      </c>
      <c r="N10" s="2" t="n">
        <v>7</v>
      </c>
      <c r="O10" s="2" t="n">
        <v>237.094</v>
      </c>
      <c r="P10" s="2" t="n">
        <v>1103.1</v>
      </c>
      <c r="Q10" s="2" t="n">
        <v>292.511</v>
      </c>
      <c r="R10" s="2" t="n">
        <v>2170.37</v>
      </c>
      <c r="S10" s="2" t="n">
        <v>1044.01</v>
      </c>
      <c r="T10" s="2" t="n">
        <f aca="false">SUM(O10:S10)</f>
        <v>4847.085</v>
      </c>
      <c r="Z10" s="2" t="n">
        <f aca="false">SUM(O10:Y10)</f>
        <v>9694.17</v>
      </c>
    </row>
    <row r="11" customFormat="false" ht="12.75" hidden="false" customHeight="false" outlineLevel="0" collapsed="false">
      <c r="A11" s="2" t="n">
        <v>8</v>
      </c>
      <c r="B11" s="2" t="n">
        <v>275.762</v>
      </c>
      <c r="C11" s="2" t="n">
        <v>1083.2</v>
      </c>
      <c r="D11" s="2" t="n">
        <v>259.369</v>
      </c>
      <c r="E11" s="2" t="n">
        <v>2494.02</v>
      </c>
      <c r="F11" s="2" t="n">
        <v>1476.15</v>
      </c>
      <c r="G11" s="2" t="n">
        <f aca="false">SUM(B11:F11)</f>
        <v>5588.501</v>
      </c>
      <c r="N11" s="2" t="n">
        <v>8</v>
      </c>
      <c r="O11" s="2" t="n">
        <v>301.509</v>
      </c>
      <c r="P11" s="2" t="n">
        <v>1177.22</v>
      </c>
      <c r="Q11" s="2" t="n">
        <v>308.413</v>
      </c>
      <c r="R11" s="2" t="n">
        <v>2616.55</v>
      </c>
      <c r="S11" s="2" t="n">
        <v>1452.7</v>
      </c>
      <c r="T11" s="2" t="n">
        <f aca="false">SUM(O11:S11)</f>
        <v>5856.392</v>
      </c>
      <c r="Z11" s="2" t="n">
        <f aca="false">SUM(O11:Y11)</f>
        <v>11712.784</v>
      </c>
    </row>
    <row r="12" customFormat="false" ht="12.75" hidden="false" customHeight="false" outlineLevel="0" collapsed="false">
      <c r="A12" s="2" t="n">
        <v>9</v>
      </c>
      <c r="B12" s="2" t="n">
        <v>295.222</v>
      </c>
      <c r="C12" s="2" t="n">
        <v>1117.44</v>
      </c>
      <c r="D12" s="2" t="n">
        <v>243.479</v>
      </c>
      <c r="E12" s="2" t="n">
        <v>2499.84</v>
      </c>
      <c r="F12" s="2" t="n">
        <v>1730.67</v>
      </c>
      <c r="G12" s="2" t="n">
        <f aca="false">SUM(B12:F12)</f>
        <v>5886.651</v>
      </c>
      <c r="N12" s="2" t="n">
        <v>9</v>
      </c>
      <c r="O12" s="2" t="n">
        <v>322.938</v>
      </c>
      <c r="P12" s="2" t="n">
        <v>1223.31</v>
      </c>
      <c r="Q12" s="2" t="n">
        <v>287.723</v>
      </c>
      <c r="R12" s="2" t="n">
        <v>2602.64</v>
      </c>
      <c r="S12" s="2" t="n">
        <v>1724.35</v>
      </c>
      <c r="T12" s="2" t="n">
        <f aca="false">SUM(O12:S12)</f>
        <v>6160.961</v>
      </c>
      <c r="Z12" s="2" t="n">
        <f aca="false">SUM(O12:Y12)</f>
        <v>12321.922</v>
      </c>
    </row>
    <row r="13" customFormat="false" ht="12.75" hidden="false" customHeight="false" outlineLevel="0" collapsed="false">
      <c r="A13" s="2" t="n">
        <v>10</v>
      </c>
      <c r="B13" s="2" t="n">
        <v>296.899</v>
      </c>
      <c r="C13" s="2" t="n">
        <v>1056.34</v>
      </c>
      <c r="D13" s="2" t="n">
        <v>232.908</v>
      </c>
      <c r="E13" s="2" t="n">
        <v>2621.91</v>
      </c>
      <c r="F13" s="2" t="n">
        <v>1767.5</v>
      </c>
      <c r="G13" s="2" t="n">
        <f aca="false">SUM(B13:F13)</f>
        <v>5975.557</v>
      </c>
      <c r="N13" s="2" t="n">
        <v>10</v>
      </c>
      <c r="O13" s="2" t="n">
        <v>308.15</v>
      </c>
      <c r="P13" s="2" t="n">
        <v>1112.99</v>
      </c>
      <c r="Q13" s="2" t="n">
        <v>264.266</v>
      </c>
      <c r="R13" s="2" t="n">
        <v>2665.61</v>
      </c>
      <c r="S13" s="2" t="n">
        <v>1707.22</v>
      </c>
      <c r="T13" s="2" t="n">
        <f aca="false">SUM(O13:S13)</f>
        <v>6058.236</v>
      </c>
      <c r="Z13" s="2" t="n">
        <f aca="false">SUM(O13:Y13)</f>
        <v>12116.472</v>
      </c>
    </row>
    <row r="14" customFormat="false" ht="12.75" hidden="false" customHeight="false" outlineLevel="0" collapsed="false">
      <c r="A14" s="2" t="n">
        <v>11</v>
      </c>
      <c r="B14" s="2" t="n">
        <v>306.131</v>
      </c>
      <c r="C14" s="2" t="n">
        <v>1069.78</v>
      </c>
      <c r="D14" s="2" t="n">
        <v>234.219</v>
      </c>
      <c r="E14" s="2" t="n">
        <v>2667.18</v>
      </c>
      <c r="F14" s="2" t="n">
        <v>1828.31</v>
      </c>
      <c r="G14" s="2" t="n">
        <f aca="false">SUM(B14:F14)</f>
        <v>6105.62</v>
      </c>
      <c r="N14" s="2" t="n">
        <v>11</v>
      </c>
      <c r="O14" s="2" t="n">
        <v>308.354</v>
      </c>
      <c r="P14" s="2" t="n">
        <v>1101.82</v>
      </c>
      <c r="Q14" s="2" t="n">
        <v>258.955</v>
      </c>
      <c r="R14" s="2" t="n">
        <v>2673.53</v>
      </c>
      <c r="S14" s="2" t="n">
        <v>1732.87</v>
      </c>
      <c r="T14" s="2" t="n">
        <f aca="false">SUM(O14:S14)</f>
        <v>6075.529</v>
      </c>
      <c r="Z14" s="2" t="n">
        <f aca="false">SUM(O14:Y14)</f>
        <v>12151.058</v>
      </c>
    </row>
    <row r="15" customFormat="false" ht="12.75" hidden="false" customHeight="false" outlineLevel="0" collapsed="false">
      <c r="A15" s="2" t="n">
        <v>12</v>
      </c>
      <c r="B15" s="2" t="n">
        <v>310.778</v>
      </c>
      <c r="C15" s="2" t="n">
        <v>1113.99</v>
      </c>
      <c r="D15" s="2" t="n">
        <v>231.992</v>
      </c>
      <c r="E15" s="2" t="n">
        <v>2577.67</v>
      </c>
      <c r="F15" s="2" t="n">
        <v>1906.39</v>
      </c>
      <c r="G15" s="2" t="n">
        <f aca="false">SUM(B15:F15)</f>
        <v>6140.82</v>
      </c>
      <c r="N15" s="2" t="n">
        <v>12</v>
      </c>
      <c r="O15" s="2" t="n">
        <v>305.854</v>
      </c>
      <c r="P15" s="2" t="n">
        <v>1133.76</v>
      </c>
      <c r="Q15" s="2" t="n">
        <v>249.935</v>
      </c>
      <c r="R15" s="2" t="n">
        <v>2537.26</v>
      </c>
      <c r="S15" s="2" t="n">
        <v>1790.76</v>
      </c>
      <c r="T15" s="2" t="n">
        <f aca="false">SUM(O15:S15)</f>
        <v>6017.569</v>
      </c>
      <c r="Z15" s="2" t="n">
        <f aca="false">SUM(O15:Y15)</f>
        <v>12035.138</v>
      </c>
    </row>
    <row r="16" customFormat="false" ht="12.75" hidden="false" customHeight="false" outlineLevel="0" collapsed="false">
      <c r="A16" s="2" t="n">
        <v>13</v>
      </c>
      <c r="B16" s="2" t="n">
        <v>291.657</v>
      </c>
      <c r="C16" s="2" t="n">
        <v>1051.53</v>
      </c>
      <c r="D16" s="2" t="n">
        <v>226.699</v>
      </c>
      <c r="E16" s="2" t="n">
        <v>2530.81</v>
      </c>
      <c r="F16" s="2" t="n">
        <v>1802</v>
      </c>
      <c r="G16" s="2" t="n">
        <f aca="false">SUM(B16:F16)</f>
        <v>5902.696</v>
      </c>
      <c r="N16" s="2" t="n">
        <v>13</v>
      </c>
      <c r="O16" s="2" t="n">
        <v>291.969</v>
      </c>
      <c r="P16" s="2" t="n">
        <v>1066.42</v>
      </c>
      <c r="Q16" s="2" t="n">
        <v>245.496</v>
      </c>
      <c r="R16" s="2" t="n">
        <v>2552.65</v>
      </c>
      <c r="S16" s="2" t="n">
        <v>1707.8</v>
      </c>
      <c r="T16" s="2" t="n">
        <f aca="false">SUM(O16:S16)</f>
        <v>5864.335</v>
      </c>
      <c r="Z16" s="2" t="n">
        <f aca="false">SUM(O16:Y16)</f>
        <v>11728.67</v>
      </c>
    </row>
    <row r="17" customFormat="false" ht="12.75" hidden="false" customHeight="false" outlineLevel="0" collapsed="false">
      <c r="A17" s="2" t="n">
        <v>14</v>
      </c>
      <c r="B17" s="2" t="n">
        <v>302.698</v>
      </c>
      <c r="C17" s="2" t="n">
        <v>1160.91</v>
      </c>
      <c r="D17" s="2" t="n">
        <v>245.298</v>
      </c>
      <c r="E17" s="2" t="n">
        <v>2430.67</v>
      </c>
      <c r="F17" s="2" t="n">
        <v>1823.2</v>
      </c>
      <c r="G17" s="2" t="n">
        <f aca="false">SUM(B17:F17)</f>
        <v>5962.776</v>
      </c>
      <c r="N17" s="2" t="n">
        <v>14</v>
      </c>
      <c r="O17" s="2" t="n">
        <v>299.887</v>
      </c>
      <c r="P17" s="2" t="n">
        <v>1154.15</v>
      </c>
      <c r="Q17" s="2" t="n">
        <v>262.649</v>
      </c>
      <c r="R17" s="2" t="n">
        <v>2467.69</v>
      </c>
      <c r="S17" s="2" t="n">
        <v>1711.29</v>
      </c>
      <c r="T17" s="2" t="n">
        <f aca="false">SUM(O17:S17)</f>
        <v>5895.666</v>
      </c>
      <c r="Z17" s="2" t="n">
        <f aca="false">SUM(O17:Y17)</f>
        <v>11791.332</v>
      </c>
    </row>
    <row r="18" customFormat="false" ht="12.75" hidden="false" customHeight="false" outlineLevel="0" collapsed="false">
      <c r="A18" s="2" t="n">
        <v>15</v>
      </c>
      <c r="B18" s="2" t="n">
        <v>314.711</v>
      </c>
      <c r="C18" s="2" t="n">
        <v>1406.7</v>
      </c>
      <c r="D18" s="2" t="n">
        <v>284.509</v>
      </c>
      <c r="E18" s="2" t="n">
        <v>1879.78</v>
      </c>
      <c r="F18" s="2" t="n">
        <v>1974.45</v>
      </c>
      <c r="G18" s="2" t="n">
        <f aca="false">SUM(B18:F18)</f>
        <v>5860.15</v>
      </c>
      <c r="N18" s="2" t="n">
        <v>15</v>
      </c>
      <c r="O18" s="2" t="n">
        <v>314.76</v>
      </c>
      <c r="P18" s="2" t="n">
        <v>1398.54</v>
      </c>
      <c r="Q18" s="2" t="n">
        <v>308.643</v>
      </c>
      <c r="R18" s="2" t="n">
        <v>1915.15</v>
      </c>
      <c r="S18" s="2" t="n">
        <v>1897.73</v>
      </c>
      <c r="T18" s="2" t="n">
        <f aca="false">SUM(O18:S18)</f>
        <v>5834.823</v>
      </c>
      <c r="Z18" s="2" t="n">
        <f aca="false">SUM(O18:Y18)</f>
        <v>11669.646</v>
      </c>
    </row>
    <row r="19" customFormat="false" ht="12.75" hidden="false" customHeight="false" outlineLevel="0" collapsed="false">
      <c r="A19" s="2" t="n">
        <v>16</v>
      </c>
      <c r="B19" s="2" t="n">
        <v>325.815</v>
      </c>
      <c r="C19" s="2" t="n">
        <v>1713.05</v>
      </c>
      <c r="D19" s="2" t="n">
        <v>316.278</v>
      </c>
      <c r="E19" s="2" t="n">
        <v>1415.69</v>
      </c>
      <c r="F19" s="2" t="n">
        <v>1841.54</v>
      </c>
      <c r="G19" s="2" t="n">
        <f aca="false">SUM(B19:F19)</f>
        <v>5612.373</v>
      </c>
      <c r="N19" s="2" t="n">
        <v>16</v>
      </c>
      <c r="O19" s="2" t="n">
        <v>334.547</v>
      </c>
      <c r="P19" s="2" t="n">
        <v>1730.01</v>
      </c>
      <c r="Q19" s="2" t="n">
        <v>354.464</v>
      </c>
      <c r="R19" s="2" t="n">
        <v>1450.25</v>
      </c>
      <c r="S19" s="2" t="n">
        <v>1809.4</v>
      </c>
      <c r="T19" s="2" t="n">
        <f aca="false">SUM(O19:S19)</f>
        <v>5678.671</v>
      </c>
      <c r="Z19" s="2" t="n">
        <f aca="false">SUM(O19:Y19)</f>
        <v>11357.342</v>
      </c>
    </row>
    <row r="20" customFormat="false" ht="12.75" hidden="false" customHeight="false" outlineLevel="0" collapsed="false">
      <c r="A20" s="2" t="n">
        <v>17</v>
      </c>
      <c r="B20" s="2" t="n">
        <v>371.971</v>
      </c>
      <c r="C20" s="2" t="n">
        <v>2164.73</v>
      </c>
      <c r="D20" s="2" t="n">
        <v>321.362</v>
      </c>
      <c r="E20" s="2" t="n">
        <v>1169.36</v>
      </c>
      <c r="F20" s="2" t="n">
        <v>1632.01</v>
      </c>
      <c r="G20" s="2" t="n">
        <f aca="false">SUM(B20:F20)</f>
        <v>5659.433</v>
      </c>
      <c r="N20" s="2" t="n">
        <v>17</v>
      </c>
      <c r="O20" s="2" t="n">
        <v>415.393</v>
      </c>
      <c r="P20" s="2" t="n">
        <v>2314.71</v>
      </c>
      <c r="Q20" s="2" t="n">
        <v>381.502</v>
      </c>
      <c r="R20" s="2" t="n">
        <v>1228.21</v>
      </c>
      <c r="S20" s="2" t="n">
        <v>1660.14</v>
      </c>
      <c r="T20" s="2" t="n">
        <f aca="false">SUM(O20:S20)</f>
        <v>5999.955</v>
      </c>
      <c r="Z20" s="2" t="n">
        <f aca="false">SUM(O20:Y20)</f>
        <v>11999.91</v>
      </c>
    </row>
    <row r="21" customFormat="false" ht="12.75" hidden="false" customHeight="false" outlineLevel="0" collapsed="false">
      <c r="A21" s="2" t="n">
        <v>18</v>
      </c>
      <c r="B21" s="2" t="n">
        <v>453.418</v>
      </c>
      <c r="C21" s="2" t="n">
        <v>2562.77</v>
      </c>
      <c r="D21" s="2" t="n">
        <v>325.265</v>
      </c>
      <c r="E21" s="2" t="n">
        <v>1188.16</v>
      </c>
      <c r="F21" s="2" t="n">
        <v>1695.47</v>
      </c>
      <c r="G21" s="2" t="n">
        <f aca="false">SUM(B21:F21)</f>
        <v>6225.083</v>
      </c>
      <c r="N21" s="2" t="n">
        <v>18</v>
      </c>
      <c r="O21" s="2" t="n">
        <v>478.847</v>
      </c>
      <c r="P21" s="2" t="n">
        <v>2661.61</v>
      </c>
      <c r="Q21" s="2" t="n">
        <v>369.495</v>
      </c>
      <c r="R21" s="2" t="n">
        <v>1192.53</v>
      </c>
      <c r="S21" s="2" t="n">
        <v>1653.38</v>
      </c>
      <c r="T21" s="2" t="n">
        <f aca="false">SUM(O21:S21)</f>
        <v>6355.862</v>
      </c>
      <c r="Z21" s="2" t="n">
        <f aca="false">SUM(O21:Y21)</f>
        <v>12711.724</v>
      </c>
      <c r="AA21" s="2" t="s">
        <v>28</v>
      </c>
    </row>
    <row r="22" customFormat="false" ht="12.75" hidden="false" customHeight="false" outlineLevel="0" collapsed="false">
      <c r="A22" s="2" t="n">
        <v>19</v>
      </c>
      <c r="B22" s="2" t="n">
        <v>431.298</v>
      </c>
      <c r="C22" s="2" t="n">
        <v>2506.03</v>
      </c>
      <c r="D22" s="2" t="n">
        <v>308.451</v>
      </c>
      <c r="E22" s="2" t="n">
        <v>1160.9</v>
      </c>
      <c r="F22" s="2" t="n">
        <v>1615.55</v>
      </c>
      <c r="G22" s="2" t="n">
        <f aca="false">SUM(B22:F22)</f>
        <v>6022.229</v>
      </c>
      <c r="N22" s="2" t="n">
        <v>19</v>
      </c>
      <c r="O22" s="2" t="n">
        <v>446.835</v>
      </c>
      <c r="P22" s="2" t="n">
        <v>2581.18</v>
      </c>
      <c r="Q22" s="2" t="n">
        <v>344.45</v>
      </c>
      <c r="R22" s="2" t="n">
        <v>1147.93</v>
      </c>
      <c r="S22" s="2" t="n">
        <v>1552.61</v>
      </c>
      <c r="T22" s="2" t="n">
        <f aca="false">SUM(O22:S22)</f>
        <v>6073.005</v>
      </c>
      <c r="Z22" s="2" t="n">
        <f aca="false">SUM(O22:Y22)</f>
        <v>12146.01</v>
      </c>
    </row>
    <row r="23" customFormat="false" ht="12.75" hidden="false" customHeight="false" outlineLevel="0" collapsed="false">
      <c r="A23" s="2" t="n">
        <v>20</v>
      </c>
      <c r="B23" s="2" t="n">
        <v>383.523</v>
      </c>
      <c r="C23" s="2" t="n">
        <v>2319.05</v>
      </c>
      <c r="D23" s="2" t="n">
        <v>296.822</v>
      </c>
      <c r="E23" s="2" t="n">
        <v>1133.75</v>
      </c>
      <c r="F23" s="2" t="n">
        <v>1487.67</v>
      </c>
      <c r="G23" s="2" t="n">
        <f aca="false">SUM(B23:F23)</f>
        <v>5620.815</v>
      </c>
      <c r="N23" s="2" t="n">
        <v>20</v>
      </c>
      <c r="O23" s="2" t="n">
        <v>404.51</v>
      </c>
      <c r="P23" s="2" t="n">
        <v>2419.89</v>
      </c>
      <c r="Q23" s="2" t="n">
        <v>334.932</v>
      </c>
      <c r="R23" s="2" t="n">
        <v>1126.19</v>
      </c>
      <c r="S23" s="2" t="n">
        <v>1439.99</v>
      </c>
      <c r="T23" s="2" t="n">
        <f aca="false">SUM(O23:S23)</f>
        <v>5725.512</v>
      </c>
      <c r="Z23" s="2" t="n">
        <f aca="false">SUM(O23:Y23)</f>
        <v>11451.024</v>
      </c>
    </row>
    <row r="24" customFormat="false" ht="12.75" hidden="false" customHeight="false" outlineLevel="0" collapsed="false">
      <c r="A24" s="2" t="n">
        <v>21</v>
      </c>
      <c r="B24" s="2" t="n">
        <v>340.94</v>
      </c>
      <c r="C24" s="2" t="n">
        <v>2122.84</v>
      </c>
      <c r="D24" s="2" t="n">
        <v>285.319</v>
      </c>
      <c r="E24" s="2" t="n">
        <v>1136.09</v>
      </c>
      <c r="F24" s="2" t="n">
        <v>1384.15</v>
      </c>
      <c r="G24" s="2" t="n">
        <f aca="false">SUM(B24:F24)</f>
        <v>5269.339</v>
      </c>
      <c r="N24" s="2" t="n">
        <v>21</v>
      </c>
      <c r="O24" s="2" t="n">
        <v>359.215</v>
      </c>
      <c r="P24" s="2" t="n">
        <v>2221.19</v>
      </c>
      <c r="Q24" s="2" t="n">
        <v>320.28</v>
      </c>
      <c r="R24" s="2" t="n">
        <v>1123.28</v>
      </c>
      <c r="S24" s="2" t="n">
        <v>1338.82</v>
      </c>
      <c r="T24" s="2" t="n">
        <f aca="false">SUM(O24:S24)</f>
        <v>5362.785</v>
      </c>
      <c r="Z24" s="2" t="n">
        <f aca="false">SUM(O24:Y24)</f>
        <v>10725.57</v>
      </c>
    </row>
    <row r="25" customFormat="false" ht="12.75" hidden="false" customHeight="false" outlineLevel="0" collapsed="false">
      <c r="A25" s="2" t="n">
        <v>22</v>
      </c>
      <c r="B25" s="2" t="n">
        <v>308.966</v>
      </c>
      <c r="C25" s="2" t="n">
        <v>1936.47</v>
      </c>
      <c r="D25" s="2" t="n">
        <v>289.857</v>
      </c>
      <c r="E25" s="2" t="n">
        <v>1192.19</v>
      </c>
      <c r="F25" s="2" t="n">
        <v>1285.59</v>
      </c>
      <c r="G25" s="2" t="n">
        <f aca="false">SUM(B25:F25)</f>
        <v>5013.073</v>
      </c>
      <c r="N25" s="2" t="n">
        <v>22</v>
      </c>
      <c r="O25" s="2" t="n">
        <v>316.084</v>
      </c>
      <c r="P25" s="2" t="n">
        <v>1996.94</v>
      </c>
      <c r="Q25" s="2" t="n">
        <v>319.485</v>
      </c>
      <c r="R25" s="2" t="n">
        <v>1155.09</v>
      </c>
      <c r="S25" s="2" t="n">
        <v>1213.56</v>
      </c>
      <c r="T25" s="2" t="n">
        <f aca="false">SUM(O25:S25)</f>
        <v>5001.159</v>
      </c>
      <c r="Z25" s="2" t="n">
        <f aca="false">SUM(O25:Y25)</f>
        <v>10002.318</v>
      </c>
    </row>
    <row r="26" customFormat="false" ht="12.75" hidden="false" customHeight="false" outlineLevel="0" collapsed="false">
      <c r="A26" s="2" t="n">
        <v>23</v>
      </c>
      <c r="B26" s="2" t="n">
        <v>260.341</v>
      </c>
      <c r="C26" s="2" t="n">
        <v>1623.76</v>
      </c>
      <c r="D26" s="2" t="n">
        <v>284.683</v>
      </c>
      <c r="E26" s="2" t="n">
        <v>1211.38</v>
      </c>
      <c r="F26" s="2" t="n">
        <v>1231.36</v>
      </c>
      <c r="G26" s="2" t="n">
        <f aca="false">SUM(B26:F26)</f>
        <v>4611.524</v>
      </c>
      <c r="N26" s="2" t="n">
        <v>23</v>
      </c>
      <c r="O26" s="2" t="n">
        <v>263.148</v>
      </c>
      <c r="P26" s="2" t="n">
        <v>1666.66</v>
      </c>
      <c r="Q26" s="2" t="n">
        <v>311.593</v>
      </c>
      <c r="R26" s="2" t="n">
        <v>1167.29</v>
      </c>
      <c r="S26" s="2" t="n">
        <v>1157.28</v>
      </c>
      <c r="T26" s="2" t="n">
        <f aca="false">SUM(O26:S26)</f>
        <v>4565.971</v>
      </c>
      <c r="Z26" s="2" t="n">
        <f aca="false">SUM(O26:Y26)</f>
        <v>9131.942</v>
      </c>
    </row>
    <row r="27" customFormat="false" ht="12.75" hidden="false" customHeight="false" outlineLevel="0" collapsed="false">
      <c r="A27" s="2" t="n">
        <v>24</v>
      </c>
      <c r="B27" s="2" t="n">
        <v>218.963</v>
      </c>
      <c r="C27" s="2" t="n">
        <v>1356.84</v>
      </c>
      <c r="D27" s="2" t="n">
        <v>277.188</v>
      </c>
      <c r="E27" s="2" t="n">
        <v>1176.04</v>
      </c>
      <c r="F27" s="2" t="n">
        <v>1146.05</v>
      </c>
      <c r="G27" s="2" t="n">
        <f aca="false">SUM(B27:F27)</f>
        <v>4175.081</v>
      </c>
      <c r="N27" s="2" t="n">
        <v>24</v>
      </c>
      <c r="O27" s="2" t="n">
        <v>216.308</v>
      </c>
      <c r="P27" s="2" t="n">
        <v>1374.23</v>
      </c>
      <c r="Q27" s="2" t="n">
        <v>300.385</v>
      </c>
      <c r="R27" s="2" t="n">
        <v>1114.2</v>
      </c>
      <c r="S27" s="2" t="n">
        <v>1060.23</v>
      </c>
      <c r="T27" s="2" t="n">
        <f aca="false">SUM(O27:S27)</f>
        <v>4065.353</v>
      </c>
      <c r="Z27" s="2" t="n">
        <f aca="false">SUM(O27:Y27)</f>
        <v>8130.706</v>
      </c>
    </row>
    <row r="31" customFormat="false" ht="12.75" hidden="false" customHeight="false" outlineLevel="0" collapsed="false">
      <c r="A31" s="2" t="s">
        <v>24</v>
      </c>
      <c r="N31" s="2" t="s">
        <v>25</v>
      </c>
    </row>
    <row r="32" customFormat="false" ht="12.75" hidden="false" customHeight="false" outlineLevel="0" collapsed="false">
      <c r="A32" s="2" t="s">
        <v>29</v>
      </c>
      <c r="N32" s="2" t="s">
        <v>29</v>
      </c>
    </row>
    <row r="33" customFormat="false" ht="12.75" hidden="false" customHeight="false" outlineLevel="0" collapsed="false">
      <c r="A33" s="2" t="s">
        <v>15</v>
      </c>
      <c r="B33" s="2" t="s">
        <v>4</v>
      </c>
      <c r="C33" s="2" t="s">
        <v>30</v>
      </c>
      <c r="D33" s="2" t="s">
        <v>5</v>
      </c>
      <c r="E33" s="2" t="s">
        <v>7</v>
      </c>
      <c r="F33" s="2" t="s">
        <v>27</v>
      </c>
      <c r="N33" s="2" t="s">
        <v>15</v>
      </c>
      <c r="O33" s="2" t="s">
        <v>4</v>
      </c>
      <c r="P33" s="2" t="s">
        <v>9</v>
      </c>
      <c r="Q33" s="2" t="s">
        <v>5</v>
      </c>
      <c r="R33" s="2" t="s">
        <v>7</v>
      </c>
      <c r="S33" s="2" t="s">
        <v>27</v>
      </c>
    </row>
    <row r="34" customFormat="false" ht="12.75" hidden="false" customHeight="false" outlineLevel="0" collapsed="false">
      <c r="A34" s="2" t="n">
        <v>1</v>
      </c>
      <c r="B34" s="2" t="n">
        <v>40000.2</v>
      </c>
      <c r="C34" s="2" t="n">
        <v>239952</v>
      </c>
      <c r="D34" s="2" t="n">
        <v>47758.4</v>
      </c>
      <c r="E34" s="2" t="n">
        <v>180309</v>
      </c>
      <c r="F34" s="2" t="n">
        <v>203984</v>
      </c>
      <c r="N34" s="2" t="n">
        <v>1</v>
      </c>
      <c r="O34" s="2" t="n">
        <v>37909.9</v>
      </c>
      <c r="P34" s="2" t="n">
        <v>227306</v>
      </c>
      <c r="Q34" s="2" t="n">
        <v>53401.9</v>
      </c>
      <c r="R34" s="2" t="n">
        <v>174453</v>
      </c>
      <c r="S34" s="2" t="n">
        <v>188572</v>
      </c>
    </row>
    <row r="35" customFormat="false" ht="12.75" hidden="false" customHeight="false" outlineLevel="0" collapsed="false">
      <c r="A35" s="2" t="n">
        <v>2</v>
      </c>
      <c r="B35" s="2" t="n">
        <v>41678.2</v>
      </c>
      <c r="C35" s="2" t="n">
        <v>232394</v>
      </c>
      <c r="D35" s="2" t="n">
        <v>46270.1</v>
      </c>
      <c r="E35" s="2" t="n">
        <v>223020</v>
      </c>
      <c r="F35" s="2" t="n">
        <v>217981</v>
      </c>
      <c r="N35" s="2" t="n">
        <v>2</v>
      </c>
      <c r="O35" s="2" t="n">
        <v>38493.3</v>
      </c>
      <c r="P35" s="2" t="n">
        <v>213778</v>
      </c>
      <c r="Q35" s="2" t="n">
        <v>52198.6</v>
      </c>
      <c r="R35" s="2" t="n">
        <v>211483</v>
      </c>
      <c r="S35" s="2" t="n">
        <v>199149</v>
      </c>
    </row>
    <row r="36" customFormat="false" ht="12.75" hidden="false" customHeight="false" outlineLevel="0" collapsed="false">
      <c r="A36" s="2" t="n">
        <v>3</v>
      </c>
      <c r="B36" s="2" t="n">
        <v>43429.3</v>
      </c>
      <c r="C36" s="2" t="n">
        <v>240668</v>
      </c>
      <c r="D36" s="2" t="n">
        <v>46521.9</v>
      </c>
      <c r="E36" s="2" t="n">
        <v>229016</v>
      </c>
      <c r="F36" s="2" t="n">
        <v>223235</v>
      </c>
      <c r="N36" s="2" t="n">
        <v>3</v>
      </c>
      <c r="O36" s="2" t="n">
        <v>39970.5</v>
      </c>
      <c r="P36" s="2" t="n">
        <v>221162</v>
      </c>
      <c r="Q36" s="2" t="n">
        <v>53083.6</v>
      </c>
      <c r="R36" s="2" t="n">
        <v>216332</v>
      </c>
      <c r="S36" s="2" t="n">
        <v>203822</v>
      </c>
    </row>
    <row r="37" customFormat="false" ht="12.75" hidden="false" customHeight="false" outlineLevel="0" collapsed="false">
      <c r="A37" s="2" t="n">
        <v>4</v>
      </c>
      <c r="B37" s="2" t="n">
        <v>41417.1</v>
      </c>
      <c r="C37" s="2" t="n">
        <v>228612</v>
      </c>
      <c r="D37" s="2" t="n">
        <v>46868.4</v>
      </c>
      <c r="E37" s="2" t="n">
        <v>224583</v>
      </c>
      <c r="F37" s="2" t="n">
        <v>218894</v>
      </c>
      <c r="N37" s="2" t="n">
        <v>4</v>
      </c>
      <c r="O37" s="2" t="n">
        <v>42161.2</v>
      </c>
      <c r="P37" s="2" t="n">
        <v>237529</v>
      </c>
      <c r="Q37" s="2" t="n">
        <v>51663.6</v>
      </c>
      <c r="R37" s="2" t="n">
        <v>220921</v>
      </c>
      <c r="S37" s="2" t="n">
        <v>207158</v>
      </c>
    </row>
    <row r="38" customFormat="false" ht="12.75" hidden="false" customHeight="false" outlineLevel="0" collapsed="false">
      <c r="A38" s="2" t="n">
        <v>5</v>
      </c>
      <c r="B38" s="2" t="n">
        <v>43818.2</v>
      </c>
      <c r="C38" s="2" t="n">
        <v>244791</v>
      </c>
      <c r="D38" s="2" t="n">
        <v>46680</v>
      </c>
      <c r="E38" s="2" t="n">
        <v>228057</v>
      </c>
      <c r="F38" s="2" t="n">
        <v>223054</v>
      </c>
      <c r="N38" s="2" t="n">
        <v>5</v>
      </c>
      <c r="O38" s="2" t="n">
        <v>42264.7</v>
      </c>
      <c r="P38" s="2" t="n">
        <v>239532</v>
      </c>
      <c r="Q38" s="2" t="n">
        <v>51224.9</v>
      </c>
      <c r="R38" s="2" t="n">
        <v>220474</v>
      </c>
      <c r="S38" s="2" t="n">
        <v>206612</v>
      </c>
    </row>
    <row r="39" customFormat="false" ht="12.75" hidden="false" customHeight="false" outlineLevel="0" collapsed="false">
      <c r="A39" s="2" t="n">
        <v>6</v>
      </c>
      <c r="B39" s="2" t="n">
        <v>42690.4</v>
      </c>
      <c r="C39" s="2" t="n">
        <v>236526</v>
      </c>
      <c r="D39" s="2" t="n">
        <v>47248.7</v>
      </c>
      <c r="E39" s="2" t="n">
        <v>228092</v>
      </c>
      <c r="F39" s="2" t="n">
        <v>222326</v>
      </c>
      <c r="N39" s="2" t="n">
        <v>6</v>
      </c>
      <c r="O39" s="2" t="n">
        <v>38239</v>
      </c>
      <c r="P39" s="2" t="n">
        <v>214219</v>
      </c>
      <c r="Q39" s="2" t="n">
        <v>52066.1</v>
      </c>
      <c r="R39" s="2" t="n">
        <v>210247</v>
      </c>
      <c r="S39" s="2" t="n">
        <v>198259</v>
      </c>
    </row>
    <row r="40" customFormat="false" ht="12.75" hidden="false" customHeight="false" outlineLevel="0" collapsed="false">
      <c r="A40" s="2" t="n">
        <v>7</v>
      </c>
      <c r="B40" s="2" t="n">
        <v>39338</v>
      </c>
      <c r="C40" s="2" t="n">
        <v>221453</v>
      </c>
      <c r="D40" s="2" t="n">
        <v>45777.1</v>
      </c>
      <c r="E40" s="2" t="n">
        <v>217474</v>
      </c>
      <c r="F40" s="2" t="n">
        <v>211983</v>
      </c>
      <c r="N40" s="2" t="n">
        <v>7</v>
      </c>
      <c r="O40" s="2" t="n">
        <v>36435.8</v>
      </c>
      <c r="P40" s="2" t="n">
        <v>203881</v>
      </c>
      <c r="Q40" s="2" t="n">
        <v>51858.4</v>
      </c>
      <c r="R40" s="2" t="n">
        <v>205447</v>
      </c>
      <c r="S40" s="2" t="n">
        <v>193793</v>
      </c>
    </row>
    <row r="41" customFormat="false" ht="12.75" hidden="false" customHeight="false" outlineLevel="0" collapsed="false">
      <c r="A41" s="2" t="n">
        <v>8</v>
      </c>
      <c r="B41" s="2" t="n">
        <v>40978.3</v>
      </c>
      <c r="C41" s="2" t="n">
        <v>231685</v>
      </c>
      <c r="D41" s="2" t="n">
        <v>45761.2</v>
      </c>
      <c r="E41" s="2" t="n">
        <v>221284</v>
      </c>
      <c r="F41" s="2" t="n">
        <v>215450</v>
      </c>
      <c r="N41" s="2" t="n">
        <v>8</v>
      </c>
      <c r="O41" s="2" t="n">
        <v>35675.8</v>
      </c>
      <c r="P41" s="2" t="n">
        <v>199752</v>
      </c>
      <c r="Q41" s="2" t="n">
        <v>51553.8</v>
      </c>
      <c r="R41" s="2" t="n">
        <v>203298</v>
      </c>
      <c r="S41" s="2" t="n">
        <v>191620</v>
      </c>
    </row>
    <row r="42" customFormat="false" ht="12.75" hidden="false" customHeight="false" outlineLevel="0" collapsed="false">
      <c r="A42" s="2" t="n">
        <v>9</v>
      </c>
      <c r="B42" s="2" t="n">
        <v>42119.6</v>
      </c>
      <c r="C42" s="2" t="n">
        <v>238465</v>
      </c>
      <c r="D42" s="2" t="n">
        <v>45466.6</v>
      </c>
      <c r="E42" s="2" t="n">
        <v>224970</v>
      </c>
      <c r="F42" s="2" t="n">
        <v>218589</v>
      </c>
      <c r="N42" s="2" t="n">
        <v>9</v>
      </c>
      <c r="O42" s="2" t="n">
        <v>36959.9</v>
      </c>
      <c r="P42" s="2" t="n">
        <v>208232</v>
      </c>
      <c r="Q42" s="2" t="n">
        <v>51076.3</v>
      </c>
      <c r="R42" s="2" t="n">
        <v>206745</v>
      </c>
      <c r="S42" s="2" t="n">
        <v>194315</v>
      </c>
    </row>
    <row r="43" customFormat="false" ht="12.75" hidden="false" customHeight="false" outlineLevel="0" collapsed="false">
      <c r="A43" s="2" t="n">
        <v>10</v>
      </c>
      <c r="B43" s="2" t="n">
        <v>39734.5</v>
      </c>
      <c r="C43" s="2" t="n">
        <v>224285</v>
      </c>
      <c r="D43" s="2" t="n">
        <v>45607.6</v>
      </c>
      <c r="E43" s="2" t="n">
        <v>219178</v>
      </c>
      <c r="F43" s="2" t="n">
        <v>213689</v>
      </c>
      <c r="N43" s="2" t="n">
        <v>10</v>
      </c>
      <c r="O43" s="2" t="n">
        <v>37937.2</v>
      </c>
      <c r="P43" s="2" t="n">
        <v>218753</v>
      </c>
      <c r="Q43" s="2" t="n">
        <v>49762</v>
      </c>
      <c r="R43" s="2" t="n">
        <v>207864</v>
      </c>
      <c r="S43" s="2" t="n">
        <v>195007</v>
      </c>
    </row>
    <row r="44" customFormat="false" ht="12.75" hidden="false" customHeight="false" outlineLevel="0" collapsed="false">
      <c r="A44" s="2" t="n">
        <v>11</v>
      </c>
      <c r="B44" s="2" t="n">
        <v>38697.1</v>
      </c>
      <c r="C44" s="2" t="n">
        <v>218619</v>
      </c>
      <c r="D44" s="2" t="n">
        <v>45810.2</v>
      </c>
      <c r="E44" s="2" t="n">
        <v>215167</v>
      </c>
      <c r="F44" s="2" t="n">
        <v>210149</v>
      </c>
      <c r="N44" s="2" t="n">
        <v>11</v>
      </c>
      <c r="O44" s="2" t="n">
        <v>35945.9</v>
      </c>
      <c r="P44" s="2" t="n">
        <v>206194</v>
      </c>
      <c r="Q44" s="2" t="n">
        <v>49653.1</v>
      </c>
      <c r="R44" s="2" t="n">
        <v>202999</v>
      </c>
      <c r="S44" s="2" t="n">
        <v>190230</v>
      </c>
    </row>
    <row r="45" customFormat="false" ht="12.75" hidden="false" customHeight="false" outlineLevel="0" collapsed="false">
      <c r="A45" s="2" t="n">
        <v>12</v>
      </c>
      <c r="B45" s="2" t="n">
        <v>39745.6</v>
      </c>
      <c r="C45" s="2" t="n">
        <v>229351</v>
      </c>
      <c r="D45" s="2" t="n">
        <v>44259.2</v>
      </c>
      <c r="E45" s="2" t="n">
        <v>217433</v>
      </c>
      <c r="F45" s="2" t="n">
        <v>211867</v>
      </c>
      <c r="N45" s="2" t="n">
        <v>12</v>
      </c>
      <c r="O45" s="2" t="n">
        <v>35425.9</v>
      </c>
      <c r="P45" s="2" t="n">
        <v>205962</v>
      </c>
      <c r="Q45" s="2" t="n">
        <v>48378</v>
      </c>
      <c r="R45" s="2" t="n">
        <v>200162</v>
      </c>
      <c r="S45" s="2" t="n">
        <v>187366</v>
      </c>
    </row>
    <row r="46" customFormat="false" ht="12.75" hidden="false" customHeight="false" outlineLevel="0" collapsed="false">
      <c r="A46" s="2" t="n">
        <v>13</v>
      </c>
      <c r="B46" s="2" t="n">
        <v>38782.1</v>
      </c>
      <c r="C46" s="2" t="n">
        <v>219791</v>
      </c>
      <c r="D46" s="2" t="n">
        <v>45153.2</v>
      </c>
      <c r="E46" s="2" t="n">
        <v>217390</v>
      </c>
      <c r="F46" s="2" t="n">
        <v>211190</v>
      </c>
      <c r="N46" s="2" t="n">
        <v>13</v>
      </c>
      <c r="O46" s="2" t="n">
        <v>33080.1</v>
      </c>
      <c r="P46" s="2" t="n">
        <v>189386</v>
      </c>
      <c r="Q46" s="2" t="n">
        <v>48883</v>
      </c>
      <c r="R46" s="2" t="n">
        <v>194507</v>
      </c>
      <c r="S46" s="2" t="n">
        <v>182027</v>
      </c>
    </row>
    <row r="47" customFormat="false" ht="12.75" hidden="false" customHeight="false" outlineLevel="0" collapsed="false">
      <c r="A47" s="2" t="n">
        <v>14</v>
      </c>
      <c r="B47" s="2" t="n">
        <v>36273.1</v>
      </c>
      <c r="C47" s="2" t="n">
        <v>203463</v>
      </c>
      <c r="D47" s="2" t="n">
        <v>45770.8</v>
      </c>
      <c r="E47" s="2" t="n">
        <v>210310</v>
      </c>
      <c r="F47" s="2" t="n">
        <v>204882</v>
      </c>
      <c r="N47" s="2" t="n">
        <v>14</v>
      </c>
      <c r="O47" s="2" t="n">
        <v>36564.6</v>
      </c>
      <c r="P47" s="2" t="n">
        <v>215289</v>
      </c>
      <c r="Q47" s="2" t="n">
        <v>52043.7</v>
      </c>
      <c r="R47" s="2" t="n">
        <v>187506</v>
      </c>
      <c r="S47" s="2" t="n">
        <v>189412</v>
      </c>
    </row>
    <row r="48" customFormat="false" ht="12.75" hidden="false" customHeight="false" outlineLevel="0" collapsed="false">
      <c r="A48" s="2" t="n">
        <v>15</v>
      </c>
      <c r="B48" s="2" t="n">
        <v>35035.3</v>
      </c>
      <c r="C48" s="2" t="n">
        <v>226214</v>
      </c>
      <c r="D48" s="2" t="n">
        <v>45727.5</v>
      </c>
      <c r="E48" s="2" t="n">
        <v>151009</v>
      </c>
      <c r="F48" s="2" t="n">
        <v>185601</v>
      </c>
      <c r="N48" s="2" t="n">
        <v>15</v>
      </c>
      <c r="O48" s="2" t="n">
        <v>31392.3</v>
      </c>
      <c r="P48" s="2" t="n">
        <v>205818</v>
      </c>
      <c r="Q48" s="2" t="n">
        <v>48595.8</v>
      </c>
      <c r="R48" s="2" t="n">
        <v>139238</v>
      </c>
      <c r="S48" s="2" t="n">
        <v>163492</v>
      </c>
    </row>
    <row r="49" customFormat="false" ht="12.75" hidden="false" customHeight="false" outlineLevel="0" collapsed="false">
      <c r="A49" s="2" t="n">
        <v>16</v>
      </c>
      <c r="B49" s="2" t="n">
        <v>34799.6</v>
      </c>
      <c r="C49" s="2" t="n">
        <v>208959</v>
      </c>
      <c r="D49" s="2" t="n">
        <v>43374.5</v>
      </c>
      <c r="E49" s="2" t="n">
        <v>186206</v>
      </c>
      <c r="F49" s="2" t="n">
        <v>192670</v>
      </c>
      <c r="N49" s="2" t="n">
        <v>16</v>
      </c>
      <c r="O49" s="2" t="n">
        <v>32647.5</v>
      </c>
      <c r="P49" s="2" t="n">
        <v>187684</v>
      </c>
      <c r="Q49" s="2" t="n">
        <v>48202.8</v>
      </c>
      <c r="R49" s="2" t="n">
        <v>193469</v>
      </c>
      <c r="S49" s="2" t="n">
        <v>180476</v>
      </c>
    </row>
    <row r="50" customFormat="false" ht="12.75" hidden="false" customHeight="false" outlineLevel="0" collapsed="false">
      <c r="A50" s="2" t="n">
        <v>17</v>
      </c>
      <c r="B50" s="2" t="n">
        <v>34534</v>
      </c>
      <c r="C50" s="2" t="n">
        <v>195181</v>
      </c>
      <c r="D50" s="2" t="n">
        <v>44348.7</v>
      </c>
      <c r="E50" s="2" t="n">
        <v>203285</v>
      </c>
      <c r="F50" s="2" t="n">
        <v>198010</v>
      </c>
      <c r="N50" s="2" t="n">
        <v>17</v>
      </c>
      <c r="O50" s="2" t="n">
        <v>28438.4</v>
      </c>
      <c r="P50" s="2" t="n">
        <v>164149</v>
      </c>
      <c r="Q50" s="2" t="n">
        <v>45548.8</v>
      </c>
      <c r="R50" s="2" t="n">
        <v>172202</v>
      </c>
      <c r="S50" s="2" t="n">
        <v>163779</v>
      </c>
    </row>
    <row r="51" customFormat="false" ht="12.75" hidden="false" customHeight="false" outlineLevel="0" collapsed="false">
      <c r="A51" s="2" t="n">
        <v>18</v>
      </c>
      <c r="B51" s="2" t="n">
        <v>32429.6</v>
      </c>
      <c r="C51" s="2" t="n">
        <v>192124</v>
      </c>
      <c r="D51" s="2" t="n">
        <v>44343.5</v>
      </c>
      <c r="E51" s="2" t="n">
        <v>178447</v>
      </c>
      <c r="F51" s="2" t="n">
        <v>187089</v>
      </c>
      <c r="N51" s="2" t="n">
        <v>18</v>
      </c>
      <c r="O51" s="2" t="n">
        <v>23322.3</v>
      </c>
      <c r="P51" s="2" t="n">
        <v>142408</v>
      </c>
      <c r="Q51" s="2" t="n">
        <v>39559.2</v>
      </c>
      <c r="R51" s="2" t="n">
        <v>133107</v>
      </c>
      <c r="S51" s="2" t="n">
        <v>136461</v>
      </c>
    </row>
    <row r="52" customFormat="false" ht="12.75" hidden="false" customHeight="false" outlineLevel="0" collapsed="false">
      <c r="A52" s="2" t="n">
        <v>19</v>
      </c>
      <c r="B52" s="2" t="n">
        <v>29775.8</v>
      </c>
      <c r="C52" s="2" t="n">
        <v>167595</v>
      </c>
      <c r="D52" s="2" t="n">
        <v>42214.7</v>
      </c>
      <c r="E52" s="2" t="n">
        <v>185117</v>
      </c>
      <c r="F52" s="2" t="n">
        <v>180653</v>
      </c>
      <c r="N52" s="2" t="n">
        <v>19</v>
      </c>
      <c r="O52" s="2" t="n">
        <v>26587.3</v>
      </c>
      <c r="P52" s="2" t="n">
        <v>151079</v>
      </c>
      <c r="Q52" s="2" t="n">
        <v>44375.3</v>
      </c>
      <c r="R52" s="2" t="n">
        <v>165270</v>
      </c>
      <c r="S52" s="2" t="n">
        <v>156656</v>
      </c>
    </row>
    <row r="53" customFormat="false" ht="12.75" hidden="false" customHeight="false" outlineLevel="0" collapsed="false">
      <c r="A53" s="2" t="n">
        <v>20</v>
      </c>
      <c r="B53" s="2" t="n">
        <v>32795.7</v>
      </c>
      <c r="C53" s="2" t="n">
        <v>189454</v>
      </c>
      <c r="D53" s="2" t="n">
        <v>46449.2</v>
      </c>
      <c r="E53" s="2" t="n">
        <v>180141</v>
      </c>
      <c r="F53" s="2" t="n">
        <v>190553</v>
      </c>
      <c r="N53" s="2" t="n">
        <v>20</v>
      </c>
      <c r="O53" s="2" t="n">
        <v>28602.2</v>
      </c>
      <c r="P53" s="2" t="n">
        <v>161720</v>
      </c>
      <c r="Q53" s="2" t="n">
        <v>46831.1</v>
      </c>
      <c r="R53" s="2" t="n">
        <v>178178</v>
      </c>
      <c r="S53" s="2" t="n">
        <v>167069</v>
      </c>
    </row>
    <row r="54" customFormat="false" ht="12.75" hidden="false" customHeight="false" outlineLevel="0" collapsed="false">
      <c r="A54" s="2" t="n">
        <v>21</v>
      </c>
      <c r="B54" s="2" t="n">
        <v>29756.9</v>
      </c>
      <c r="C54" s="2" t="n">
        <v>176972</v>
      </c>
      <c r="D54" s="2" t="n">
        <v>42518.8</v>
      </c>
      <c r="E54" s="2" t="n">
        <v>167453</v>
      </c>
      <c r="F54" s="2" t="n">
        <v>176450</v>
      </c>
      <c r="N54" s="2" t="n">
        <v>21</v>
      </c>
      <c r="O54" s="2" t="n">
        <v>29258.8</v>
      </c>
      <c r="P54" s="2" t="n">
        <v>174937</v>
      </c>
      <c r="Q54" s="2" t="n">
        <v>47157.4</v>
      </c>
      <c r="R54" s="2" t="n">
        <v>161739</v>
      </c>
      <c r="S54" s="2" t="n">
        <v>163956</v>
      </c>
    </row>
    <row r="55" customFormat="false" ht="12.75" hidden="false" customHeight="false" outlineLevel="0" collapsed="false">
      <c r="A55" s="2" t="n">
        <v>22</v>
      </c>
      <c r="B55" s="2" t="n">
        <v>31730</v>
      </c>
      <c r="C55" s="2" t="n">
        <v>177589</v>
      </c>
      <c r="D55" s="2" t="n">
        <v>44102.1</v>
      </c>
      <c r="E55" s="2" t="n">
        <v>193722</v>
      </c>
      <c r="F55" s="2" t="n">
        <v>189364</v>
      </c>
      <c r="N55" s="2" t="n">
        <v>22</v>
      </c>
      <c r="O55" s="2" t="n">
        <v>28094.5</v>
      </c>
      <c r="P55" s="2" t="n">
        <v>155974</v>
      </c>
      <c r="Q55" s="2" t="n">
        <v>47558</v>
      </c>
      <c r="R55" s="2" t="n">
        <v>175440</v>
      </c>
      <c r="S55" s="2" t="n">
        <v>165780</v>
      </c>
    </row>
    <row r="56" customFormat="false" ht="12.75" hidden="false" customHeight="false" outlineLevel="0" collapsed="false">
      <c r="A56" s="2" t="n">
        <v>23</v>
      </c>
      <c r="B56" s="2" t="n">
        <v>29016.6</v>
      </c>
      <c r="C56" s="2" t="n">
        <v>166817</v>
      </c>
      <c r="D56" s="2" t="n">
        <v>40674.6</v>
      </c>
      <c r="E56" s="2" t="n">
        <v>178375</v>
      </c>
      <c r="F56" s="2" t="n">
        <v>174915</v>
      </c>
      <c r="N56" s="2" t="n">
        <v>23</v>
      </c>
      <c r="O56" s="2" t="n">
        <v>28930.6</v>
      </c>
      <c r="P56" s="2" t="n">
        <v>160267</v>
      </c>
      <c r="Q56" s="2" t="n">
        <v>48929.8</v>
      </c>
      <c r="R56" s="2" t="n">
        <v>179904</v>
      </c>
      <c r="S56" s="2" t="n">
        <v>169943</v>
      </c>
    </row>
    <row r="57" customFormat="false" ht="12.75" hidden="false" customHeight="false" outlineLevel="0" collapsed="false">
      <c r="A57" s="2" t="n">
        <v>24</v>
      </c>
      <c r="B57" s="2" t="n">
        <v>31223.3</v>
      </c>
      <c r="C57" s="2" t="n">
        <v>176074</v>
      </c>
      <c r="D57" s="2" t="n">
        <v>43041.3</v>
      </c>
      <c r="E57" s="2" t="n">
        <v>191452</v>
      </c>
      <c r="F57" s="2" t="n">
        <v>186713</v>
      </c>
      <c r="N57" s="2" t="n">
        <v>24</v>
      </c>
      <c r="O57" s="2" t="n">
        <v>28996.1</v>
      </c>
      <c r="P57" s="2" t="n">
        <v>161727</v>
      </c>
      <c r="Q57" s="2" t="n">
        <v>47869.4</v>
      </c>
      <c r="R57" s="2" t="n">
        <v>180466</v>
      </c>
      <c r="S57" s="2" t="n">
        <v>169410</v>
      </c>
    </row>
    <row r="58" customFormat="false" ht="12.75" hidden="false" customHeight="false" outlineLevel="0" collapsed="false">
      <c r="A58" s="2" t="n">
        <v>25</v>
      </c>
      <c r="B58" s="2" t="n">
        <v>30944.3</v>
      </c>
      <c r="C58" s="2" t="n">
        <v>170104</v>
      </c>
      <c r="D58" s="2" t="n">
        <v>44591.9</v>
      </c>
      <c r="E58" s="2" t="n">
        <v>192574</v>
      </c>
      <c r="F58" s="2" t="n">
        <v>188115</v>
      </c>
      <c r="N58" s="2" t="n">
        <v>25</v>
      </c>
      <c r="O58" s="2" t="n">
        <v>29545.2</v>
      </c>
      <c r="P58" s="2" t="n">
        <v>163898</v>
      </c>
      <c r="Q58" s="2" t="n">
        <v>49078</v>
      </c>
      <c r="R58" s="2" t="n">
        <v>183709</v>
      </c>
      <c r="S58" s="2" t="n">
        <v>172740</v>
      </c>
    </row>
    <row r="59" customFormat="false" ht="12.75" hidden="false" customHeight="false" outlineLevel="0" collapsed="false">
      <c r="A59" s="2" t="n">
        <v>26</v>
      </c>
      <c r="B59" s="2" t="n">
        <v>30397.6</v>
      </c>
      <c r="C59" s="2" t="n">
        <v>164336</v>
      </c>
      <c r="D59" s="2" t="n">
        <v>45910.7</v>
      </c>
      <c r="E59" s="2" t="n">
        <v>191591</v>
      </c>
      <c r="F59" s="2" t="n">
        <v>188318</v>
      </c>
      <c r="N59" s="2" t="n">
        <v>26</v>
      </c>
      <c r="O59" s="2" t="n">
        <v>28631.6</v>
      </c>
      <c r="P59" s="2" t="n">
        <v>158219</v>
      </c>
      <c r="Q59" s="2" t="n">
        <v>48730</v>
      </c>
      <c r="R59" s="2" t="n">
        <v>179279</v>
      </c>
      <c r="S59" s="2" t="n">
        <v>169594</v>
      </c>
    </row>
    <row r="60" customFormat="false" ht="12.75" hidden="false" customHeight="false" outlineLevel="0" collapsed="false">
      <c r="A60" s="2" t="n">
        <v>27</v>
      </c>
      <c r="B60" s="2" t="n">
        <v>29766.8</v>
      </c>
      <c r="C60" s="2" t="n">
        <v>158439</v>
      </c>
      <c r="D60" s="2" t="n">
        <v>46558.1</v>
      </c>
      <c r="E60" s="2" t="n">
        <v>190686</v>
      </c>
      <c r="F60" s="2" t="n">
        <v>187733</v>
      </c>
      <c r="N60" s="2" t="n">
        <v>27</v>
      </c>
      <c r="O60" s="2" t="n">
        <v>26035.8</v>
      </c>
      <c r="P60" s="2" t="n">
        <v>148555</v>
      </c>
      <c r="Q60" s="2" t="n">
        <v>43917.2</v>
      </c>
      <c r="R60" s="2" t="n">
        <v>163274</v>
      </c>
      <c r="S60" s="2" t="n">
        <v>154825</v>
      </c>
    </row>
    <row r="61" customFormat="false" ht="12.75" hidden="false" customHeight="false" outlineLevel="0" collapsed="false">
      <c r="A61" s="2" t="n">
        <v>28</v>
      </c>
      <c r="B61" s="2" t="n">
        <v>26434.2</v>
      </c>
      <c r="C61" s="2" t="n">
        <v>146241</v>
      </c>
      <c r="D61" s="2" t="n">
        <v>41017.7</v>
      </c>
      <c r="E61" s="2" t="n">
        <v>170802</v>
      </c>
      <c r="F61" s="2" t="n">
        <v>167375</v>
      </c>
      <c r="N61" s="2" t="n">
        <v>28</v>
      </c>
      <c r="O61" s="2" t="n">
        <v>23904.1</v>
      </c>
      <c r="P61" s="2" t="n">
        <v>137436</v>
      </c>
      <c r="Q61" s="2" t="n">
        <v>41167.6</v>
      </c>
      <c r="R61" s="2" t="n">
        <v>150591</v>
      </c>
      <c r="S61" s="2" t="n">
        <v>143488</v>
      </c>
    </row>
    <row r="62" customFormat="false" ht="12.75" hidden="false" customHeight="false" outlineLevel="0" collapsed="false">
      <c r="A62" s="2" t="n">
        <v>29</v>
      </c>
      <c r="B62" s="2" t="n">
        <v>24528.7</v>
      </c>
      <c r="C62" s="2" t="n">
        <v>140002</v>
      </c>
      <c r="D62" s="2" t="n">
        <v>37658.6</v>
      </c>
      <c r="E62" s="2" t="n">
        <v>156580</v>
      </c>
      <c r="F62" s="2" t="n">
        <v>155434</v>
      </c>
      <c r="N62" s="2" t="n">
        <v>29</v>
      </c>
      <c r="O62" s="2" t="n">
        <v>23299.5</v>
      </c>
      <c r="P62" s="2" t="n">
        <v>132951</v>
      </c>
      <c r="Q62" s="2" t="n">
        <v>40944.8</v>
      </c>
      <c r="R62" s="2" t="n">
        <v>147743</v>
      </c>
      <c r="S62" s="2" t="n">
        <v>141194</v>
      </c>
    </row>
    <row r="63" customFormat="false" ht="12.75" hidden="false" customHeight="false" outlineLevel="0" collapsed="false">
      <c r="A63" s="2" t="n">
        <v>30</v>
      </c>
      <c r="B63" s="2" t="n">
        <v>25796.7</v>
      </c>
      <c r="C63" s="2" t="n">
        <v>142432</v>
      </c>
      <c r="D63" s="2" t="n">
        <v>41378.8</v>
      </c>
      <c r="E63" s="2" t="n">
        <v>166075</v>
      </c>
      <c r="F63" s="2" t="n">
        <v>165312</v>
      </c>
      <c r="N63" s="2" t="n">
        <v>30</v>
      </c>
      <c r="O63" s="2" t="n">
        <v>25471.3</v>
      </c>
      <c r="P63" s="2" t="n">
        <v>142265</v>
      </c>
      <c r="Q63" s="2" t="n">
        <v>43978.5</v>
      </c>
      <c r="R63" s="2" t="n">
        <v>161752</v>
      </c>
      <c r="S63" s="2" t="n">
        <v>152718</v>
      </c>
    </row>
    <row r="64" customFormat="false" ht="12.75" hidden="false" customHeight="false" outlineLevel="0" collapsed="false">
      <c r="A64" s="2" t="n">
        <v>31</v>
      </c>
      <c r="B64" s="2" t="n">
        <v>29729.7</v>
      </c>
      <c r="C64" s="2" t="n">
        <v>160465</v>
      </c>
      <c r="D64" s="2" t="n">
        <v>45665.2</v>
      </c>
      <c r="E64" s="2" t="n">
        <v>188277</v>
      </c>
      <c r="F64" s="2" t="n">
        <v>185169</v>
      </c>
      <c r="N64" s="2" t="n">
        <v>31</v>
      </c>
      <c r="O64" s="2" t="n">
        <v>28082</v>
      </c>
      <c r="P64" s="2" t="n">
        <v>154896</v>
      </c>
      <c r="Q64" s="2" t="n">
        <v>48045.3</v>
      </c>
      <c r="R64" s="2" t="n">
        <v>177208</v>
      </c>
      <c r="S64" s="2" t="n">
        <v>166824</v>
      </c>
    </row>
    <row r="65" customFormat="false" ht="12.75" hidden="false" customHeight="false" outlineLevel="0" collapsed="false">
      <c r="A65" s="2" t="n">
        <v>32</v>
      </c>
      <c r="B65" s="2" t="n">
        <v>30481</v>
      </c>
      <c r="C65" s="2" t="n">
        <v>167009</v>
      </c>
      <c r="D65" s="2" t="n">
        <v>45103.3</v>
      </c>
      <c r="E65" s="2" t="n">
        <v>190378</v>
      </c>
      <c r="F65" s="2" t="n">
        <v>186848</v>
      </c>
      <c r="N65" s="2" t="n">
        <v>32</v>
      </c>
      <c r="O65" s="2" t="n">
        <v>28821.3</v>
      </c>
      <c r="P65" s="2" t="n">
        <v>158417</v>
      </c>
      <c r="Q65" s="2" t="n">
        <v>48913.9</v>
      </c>
      <c r="R65" s="2" t="n">
        <v>180537</v>
      </c>
      <c r="S65" s="2" t="n">
        <v>169935</v>
      </c>
    </row>
    <row r="66" customFormat="false" ht="12.75" hidden="false" customHeight="false" outlineLevel="0" collapsed="false">
      <c r="A66" s="2" t="n">
        <v>33</v>
      </c>
      <c r="B66" s="2" t="n">
        <v>31188.9</v>
      </c>
      <c r="C66" s="2" t="n">
        <v>163244</v>
      </c>
      <c r="D66" s="2" t="n">
        <v>48722.8</v>
      </c>
      <c r="E66" s="2" t="n">
        <v>197509</v>
      </c>
      <c r="F66" s="2" t="n">
        <v>194063</v>
      </c>
      <c r="N66" s="2" t="n">
        <v>33</v>
      </c>
      <c r="O66" s="2" t="n">
        <v>29111.2</v>
      </c>
      <c r="P66" s="2" t="n">
        <v>158727</v>
      </c>
      <c r="Q66" s="2" t="n">
        <v>50148.5</v>
      </c>
      <c r="R66" s="2" t="n">
        <v>182927</v>
      </c>
      <c r="S66" s="2" t="n">
        <v>172515</v>
      </c>
    </row>
    <row r="67" customFormat="false" ht="12.75" hidden="false" customHeight="false" outlineLevel="0" collapsed="false">
      <c r="A67" s="2" t="n">
        <v>34</v>
      </c>
      <c r="B67" s="2" t="n">
        <v>31510.5</v>
      </c>
      <c r="C67" s="2" t="n">
        <v>165855</v>
      </c>
      <c r="D67" s="2" t="n">
        <v>48507.6</v>
      </c>
      <c r="E67" s="2" t="n">
        <v>198064</v>
      </c>
      <c r="F67" s="2" t="n">
        <v>195192</v>
      </c>
      <c r="N67" s="2" t="n">
        <v>34</v>
      </c>
      <c r="O67" s="2" t="n">
        <v>29438.4</v>
      </c>
      <c r="P67" s="2" t="n">
        <v>162807</v>
      </c>
      <c r="Q67" s="2" t="n">
        <v>48778.2</v>
      </c>
      <c r="R67" s="2" t="n">
        <v>183444</v>
      </c>
      <c r="S67" s="2" t="n">
        <v>171868</v>
      </c>
    </row>
    <row r="68" customFormat="false" ht="12.75" hidden="false" customHeight="false" outlineLevel="0" collapsed="false">
      <c r="A68" s="2" t="n">
        <v>35</v>
      </c>
      <c r="B68" s="2" t="n">
        <v>32127.6</v>
      </c>
      <c r="C68" s="2" t="n">
        <v>174103</v>
      </c>
      <c r="D68" s="2" t="n">
        <v>46818.9</v>
      </c>
      <c r="E68" s="2" t="n">
        <v>197673</v>
      </c>
      <c r="F68" s="2" t="n">
        <v>194191</v>
      </c>
      <c r="N68" s="2" t="n">
        <v>35</v>
      </c>
      <c r="O68" s="2" t="n">
        <v>30270</v>
      </c>
      <c r="P68" s="2" t="n">
        <v>168233</v>
      </c>
      <c r="Q68" s="2" t="n">
        <v>49377.3</v>
      </c>
      <c r="R68" s="2" t="n">
        <v>186080</v>
      </c>
      <c r="S68" s="2" t="n">
        <v>174924</v>
      </c>
    </row>
    <row r="69" customFormat="false" ht="12.75" hidden="false" customHeight="false" outlineLevel="0" collapsed="false">
      <c r="A69" s="2" t="n">
        <v>36</v>
      </c>
      <c r="B69" s="2" t="n">
        <v>32665.2</v>
      </c>
      <c r="C69" s="2" t="n">
        <v>179218</v>
      </c>
      <c r="D69" s="2" t="n">
        <v>46208.9</v>
      </c>
      <c r="E69" s="2" t="n">
        <v>198766</v>
      </c>
      <c r="F69" s="2" t="n">
        <v>194753</v>
      </c>
      <c r="N69" s="2" t="n">
        <v>36</v>
      </c>
      <c r="O69" s="2" t="n">
        <v>30007.2</v>
      </c>
      <c r="P69" s="2" t="n">
        <v>164636</v>
      </c>
      <c r="Q69" s="2" t="n">
        <v>50286</v>
      </c>
      <c r="R69" s="2" t="n">
        <v>185645</v>
      </c>
      <c r="S69" s="2" t="n">
        <v>175104</v>
      </c>
    </row>
    <row r="70" customFormat="false" ht="12.75" hidden="false" customHeight="false" outlineLevel="0" collapsed="false">
      <c r="A70" s="2" t="n">
        <v>37</v>
      </c>
      <c r="B70" s="2" t="n">
        <v>32795.2</v>
      </c>
      <c r="C70" s="2" t="n">
        <v>180603</v>
      </c>
      <c r="D70" s="2" t="n">
        <v>45608.8</v>
      </c>
      <c r="E70" s="2" t="n">
        <v>198907</v>
      </c>
      <c r="F70" s="2" t="n">
        <v>194539</v>
      </c>
      <c r="N70" s="2" t="n">
        <v>37</v>
      </c>
      <c r="O70" s="2" t="n">
        <v>31161.2</v>
      </c>
      <c r="P70" s="2" t="n">
        <v>171085</v>
      </c>
      <c r="Q70" s="2" t="n">
        <v>50971.5</v>
      </c>
      <c r="R70" s="2" t="n">
        <v>189816</v>
      </c>
      <c r="S70" s="2" t="n">
        <v>179078</v>
      </c>
    </row>
    <row r="71" customFormat="false" ht="12.75" hidden="false" customHeight="false" outlineLevel="0" collapsed="false">
      <c r="A71" s="2" t="n">
        <v>38</v>
      </c>
      <c r="B71" s="2" t="n">
        <v>33283.2</v>
      </c>
      <c r="C71" s="2" t="n">
        <v>182152</v>
      </c>
      <c r="D71" s="2" t="n">
        <v>46247.3</v>
      </c>
      <c r="E71" s="2" t="n">
        <v>201156</v>
      </c>
      <c r="F71" s="2" t="n">
        <v>196767</v>
      </c>
      <c r="N71" s="2" t="n">
        <v>38</v>
      </c>
      <c r="O71" s="2" t="n">
        <v>31909.3</v>
      </c>
      <c r="P71" s="2" t="n">
        <v>176666</v>
      </c>
      <c r="Q71" s="2" t="n">
        <v>50488.6</v>
      </c>
      <c r="R71" s="2" t="n">
        <v>191983</v>
      </c>
      <c r="S71" s="2" t="n">
        <v>180685</v>
      </c>
    </row>
    <row r="72" customFormat="false" ht="12.75" hidden="false" customHeight="false" outlineLevel="0" collapsed="false">
      <c r="A72" s="2" t="n">
        <v>39</v>
      </c>
      <c r="B72" s="2" t="n">
        <v>33936.2</v>
      </c>
      <c r="C72" s="2" t="n">
        <v>187982</v>
      </c>
      <c r="D72" s="2" t="n">
        <v>45835.8</v>
      </c>
      <c r="E72" s="2" t="n">
        <v>201876</v>
      </c>
      <c r="F72" s="2" t="n">
        <v>197891</v>
      </c>
      <c r="N72" s="2" t="n">
        <v>39</v>
      </c>
      <c r="O72" s="2" t="n">
        <v>31871.8</v>
      </c>
      <c r="P72" s="2" t="n">
        <v>175185</v>
      </c>
      <c r="Q72" s="2" t="n">
        <v>51155.4</v>
      </c>
      <c r="R72" s="2" t="n">
        <v>191744</v>
      </c>
      <c r="S72" s="2" t="n">
        <v>181082</v>
      </c>
    </row>
    <row r="73" customFormat="false" ht="12.75" hidden="false" customHeight="false" outlineLevel="0" collapsed="false">
      <c r="A73" s="2" t="n">
        <v>40</v>
      </c>
      <c r="B73" s="2" t="n">
        <v>33888.2</v>
      </c>
      <c r="C73" s="2" t="n">
        <v>183938</v>
      </c>
      <c r="D73" s="2" t="n">
        <v>47184.4</v>
      </c>
      <c r="E73" s="2" t="n">
        <v>204462</v>
      </c>
      <c r="F73" s="2" t="n">
        <v>199781</v>
      </c>
      <c r="N73" s="2" t="n">
        <v>40</v>
      </c>
      <c r="O73" s="2" t="n">
        <v>33434</v>
      </c>
      <c r="P73" s="2" t="n">
        <v>188319</v>
      </c>
      <c r="Q73" s="2" t="n">
        <v>49775.9</v>
      </c>
      <c r="R73" s="2" t="n">
        <v>195915</v>
      </c>
      <c r="S73" s="2" t="n">
        <v>183779</v>
      </c>
    </row>
    <row r="74" customFormat="false" ht="12.75" hidden="false" customHeight="false" outlineLevel="0" collapsed="false">
      <c r="A74" s="2" t="n">
        <v>41</v>
      </c>
      <c r="B74" s="2" t="n">
        <v>34608.8</v>
      </c>
      <c r="C74" s="2" t="n">
        <v>186205</v>
      </c>
      <c r="D74" s="2" t="n">
        <v>48075.4</v>
      </c>
      <c r="E74" s="2" t="n">
        <v>207630</v>
      </c>
      <c r="F74" s="2" t="n">
        <v>203162</v>
      </c>
      <c r="N74" s="2" t="n">
        <v>41</v>
      </c>
      <c r="O74" s="2" t="n">
        <v>33796.6</v>
      </c>
      <c r="P74" s="2" t="n">
        <v>189256</v>
      </c>
      <c r="Q74" s="2" t="n">
        <v>50660.8</v>
      </c>
      <c r="R74" s="2" t="n">
        <v>197934</v>
      </c>
      <c r="S74" s="2" t="n">
        <v>185960</v>
      </c>
    </row>
    <row r="75" customFormat="false" ht="12.75" hidden="false" customHeight="false" outlineLevel="0" collapsed="false">
      <c r="A75" s="2" t="n">
        <v>42</v>
      </c>
      <c r="B75" s="2" t="n">
        <v>33368.1</v>
      </c>
      <c r="C75" s="2" t="n">
        <v>184640</v>
      </c>
      <c r="D75" s="2" t="n">
        <v>45644.6</v>
      </c>
      <c r="E75" s="2" t="n">
        <v>199338</v>
      </c>
      <c r="F75" s="2" t="n">
        <v>195616</v>
      </c>
      <c r="N75" s="2" t="n">
        <v>42</v>
      </c>
      <c r="O75" s="2" t="n">
        <v>34310.9</v>
      </c>
      <c r="P75" s="2" t="n">
        <v>191880</v>
      </c>
      <c r="Q75" s="2" t="n">
        <v>50769.1</v>
      </c>
      <c r="R75" s="2" t="n">
        <v>199716</v>
      </c>
      <c r="S75" s="2" t="n">
        <v>187392</v>
      </c>
    </row>
    <row r="76" customFormat="false" ht="12.75" hidden="false" customHeight="false" outlineLevel="0" collapsed="false">
      <c r="A76" s="2" t="n">
        <v>43</v>
      </c>
      <c r="B76" s="2" t="n">
        <v>36132.9</v>
      </c>
      <c r="C76" s="2" t="n">
        <v>197931</v>
      </c>
      <c r="D76" s="2" t="n">
        <v>47177.2</v>
      </c>
      <c r="E76" s="2" t="n">
        <v>209868</v>
      </c>
      <c r="F76" s="2" t="n">
        <v>205771</v>
      </c>
      <c r="N76" s="2" t="n">
        <v>43</v>
      </c>
      <c r="O76" s="2" t="n">
        <v>35900.5</v>
      </c>
      <c r="P76" s="2" t="n">
        <v>196396</v>
      </c>
      <c r="Q76" s="2" t="n">
        <v>52896</v>
      </c>
      <c r="R76" s="2" t="n">
        <v>205238</v>
      </c>
      <c r="S76" s="2" t="n">
        <v>193485</v>
      </c>
    </row>
    <row r="77" customFormat="false" ht="12.75" hidden="false" customHeight="false" outlineLevel="0" collapsed="false">
      <c r="A77" s="2" t="n">
        <v>44</v>
      </c>
      <c r="B77" s="2" t="n">
        <v>36347.2</v>
      </c>
      <c r="C77" s="2" t="n">
        <v>198330</v>
      </c>
      <c r="D77" s="2" t="n">
        <v>47604.6</v>
      </c>
      <c r="E77" s="2" t="n">
        <v>209944</v>
      </c>
      <c r="F77" s="2" t="n">
        <v>206143</v>
      </c>
      <c r="N77" s="2" t="n">
        <v>44</v>
      </c>
      <c r="O77" s="2" t="n">
        <v>37873</v>
      </c>
      <c r="P77" s="2" t="n">
        <v>211950</v>
      </c>
      <c r="Q77" s="2" t="n">
        <v>51510.8</v>
      </c>
      <c r="R77" s="2" t="n">
        <v>208560</v>
      </c>
      <c r="S77" s="2" t="n">
        <v>196601</v>
      </c>
    </row>
    <row r="78" customFormat="false" ht="12.75" hidden="false" customHeight="false" outlineLevel="0" collapsed="false">
      <c r="A78" s="2" t="n">
        <v>45</v>
      </c>
      <c r="B78" s="2" t="n">
        <v>39127.6</v>
      </c>
      <c r="C78" s="2" t="n">
        <v>216788</v>
      </c>
      <c r="D78" s="2" t="n">
        <v>46882.6</v>
      </c>
      <c r="E78" s="2" t="n">
        <v>216599</v>
      </c>
      <c r="F78" s="2" t="n">
        <v>212446</v>
      </c>
      <c r="N78" s="2" t="n">
        <v>45</v>
      </c>
      <c r="O78" s="2" t="n">
        <v>39379.3</v>
      </c>
      <c r="P78" s="2" t="n">
        <v>218560</v>
      </c>
      <c r="Q78" s="2" t="n">
        <v>52835.7</v>
      </c>
      <c r="R78" s="2" t="n">
        <v>213714</v>
      </c>
      <c r="S78" s="2" t="n">
        <v>201703</v>
      </c>
    </row>
    <row r="79" customFormat="false" ht="12.75" hidden="false" customHeight="false" outlineLevel="0" collapsed="false">
      <c r="A79" s="2" t="n">
        <v>46</v>
      </c>
      <c r="B79" s="2" t="n">
        <v>39662.6</v>
      </c>
      <c r="C79" s="2" t="n">
        <v>219354</v>
      </c>
      <c r="D79" s="2" t="n">
        <v>46910.4</v>
      </c>
      <c r="E79" s="2" t="n">
        <v>218910</v>
      </c>
      <c r="F79" s="2" t="n">
        <v>214286</v>
      </c>
      <c r="N79" s="2" t="n">
        <v>46</v>
      </c>
      <c r="O79" s="2" t="n">
        <v>40588</v>
      </c>
      <c r="P79" s="2" t="n">
        <v>225270</v>
      </c>
      <c r="Q79" s="2" t="n">
        <v>52546.2</v>
      </c>
      <c r="R79" s="2" t="n">
        <v>216537</v>
      </c>
      <c r="S79" s="2" t="n">
        <v>204203</v>
      </c>
    </row>
    <row r="80" customFormat="false" ht="12.75" hidden="false" customHeight="false" outlineLevel="0" collapsed="false">
      <c r="A80" s="2" t="n">
        <v>47</v>
      </c>
      <c r="B80" s="2" t="n">
        <v>39731.6</v>
      </c>
      <c r="C80" s="2" t="n">
        <v>220200</v>
      </c>
      <c r="D80" s="2" t="n">
        <v>46954.3</v>
      </c>
      <c r="E80" s="2" t="n">
        <v>218372</v>
      </c>
      <c r="F80" s="2" t="n">
        <v>213894</v>
      </c>
      <c r="N80" s="2" t="n">
        <v>47</v>
      </c>
      <c r="O80" s="2" t="n">
        <v>43971.5</v>
      </c>
      <c r="P80" s="2" t="n">
        <v>244493</v>
      </c>
      <c r="Q80" s="2" t="n">
        <v>53171.8</v>
      </c>
      <c r="R80" s="2" t="n">
        <v>226184</v>
      </c>
      <c r="S80" s="2" t="n">
        <v>212594</v>
      </c>
    </row>
    <row r="81" customFormat="false" ht="12.75" hidden="false" customHeight="false" outlineLevel="0" collapsed="false">
      <c r="A81" s="2" t="n">
        <v>48</v>
      </c>
      <c r="B81" s="2" t="n">
        <v>40861.6</v>
      </c>
      <c r="C81" s="2" t="n">
        <v>225996</v>
      </c>
      <c r="D81" s="2" t="n">
        <v>47069.7</v>
      </c>
      <c r="E81" s="2" t="n">
        <v>221561</v>
      </c>
      <c r="F81" s="2" t="n">
        <v>217196</v>
      </c>
      <c r="N81" s="2" t="n">
        <v>48</v>
      </c>
      <c r="O81" s="2" t="n">
        <v>43047.5</v>
      </c>
      <c r="P81" s="2" t="n">
        <v>237375</v>
      </c>
      <c r="Q81" s="2" t="n">
        <v>53722.9</v>
      </c>
      <c r="R81" s="2" t="n">
        <v>224098</v>
      </c>
      <c r="S81" s="2" t="n">
        <v>211318</v>
      </c>
    </row>
    <row r="82" customFormat="false" ht="12.75" hidden="false" customHeight="false" outlineLevel="0" collapsed="false">
      <c r="A82" s="2" t="n">
        <v>49</v>
      </c>
      <c r="B82" s="2" t="n">
        <v>42551.3</v>
      </c>
      <c r="C82" s="2" t="n">
        <v>232972</v>
      </c>
      <c r="D82" s="2" t="n">
        <v>48154.8</v>
      </c>
      <c r="E82" s="2" t="n">
        <v>227972</v>
      </c>
      <c r="F82" s="2" t="n">
        <v>223085</v>
      </c>
      <c r="N82" s="2" t="n">
        <v>49</v>
      </c>
      <c r="O82" s="2" t="n">
        <v>45918.1</v>
      </c>
      <c r="P82" s="2" t="n">
        <v>252598</v>
      </c>
      <c r="Q82" s="2" t="n">
        <v>53621.3</v>
      </c>
      <c r="R82" s="2" t="n">
        <v>231903</v>
      </c>
      <c r="S82" s="2" t="n">
        <v>217709</v>
      </c>
    </row>
    <row r="83" customFormat="false" ht="12.75" hidden="false" customHeight="false" outlineLevel="0" collapsed="false">
      <c r="A83" s="2" t="n">
        <v>50</v>
      </c>
      <c r="B83" s="2" t="n">
        <v>43280.2</v>
      </c>
      <c r="C83" s="2" t="n">
        <v>237148</v>
      </c>
      <c r="D83" s="2" t="n">
        <v>48019.8</v>
      </c>
      <c r="E83" s="2" t="n">
        <v>229456</v>
      </c>
      <c r="F83" s="2" t="n">
        <v>224416</v>
      </c>
      <c r="N83" s="2" t="n">
        <v>50</v>
      </c>
      <c r="O83" s="2" t="n">
        <v>44807.5</v>
      </c>
      <c r="P83" s="2" t="n">
        <v>244956</v>
      </c>
      <c r="Q83" s="2" t="n">
        <v>54937.9</v>
      </c>
      <c r="R83" s="2" t="n">
        <v>228774</v>
      </c>
      <c r="S83" s="2" t="n">
        <v>216157</v>
      </c>
    </row>
    <row r="84" customFormat="false" ht="12.75" hidden="false" customHeight="false" outlineLevel="0" collapsed="false">
      <c r="A84" s="2" t="n">
        <v>51</v>
      </c>
      <c r="B84" s="2" t="n">
        <v>43502.8</v>
      </c>
      <c r="C84" s="2" t="n">
        <v>241400</v>
      </c>
      <c r="D84" s="2" t="n">
        <v>47014.9</v>
      </c>
      <c r="E84" s="2" t="n">
        <v>227605</v>
      </c>
      <c r="F84" s="2" t="n">
        <v>222724</v>
      </c>
      <c r="N84" s="2" t="n">
        <v>51</v>
      </c>
      <c r="O84" s="2" t="n">
        <v>40634.1</v>
      </c>
      <c r="P84" s="2" t="n">
        <v>226712</v>
      </c>
      <c r="Q84" s="2" t="n">
        <v>52534.6</v>
      </c>
      <c r="R84" s="2" t="n">
        <v>215530</v>
      </c>
      <c r="S84" s="2" t="n">
        <v>204300</v>
      </c>
    </row>
    <row r="85" customFormat="false" ht="12.75" hidden="false" customHeight="false" outlineLevel="0" collapsed="false">
      <c r="A85" s="2" t="n">
        <v>52</v>
      </c>
      <c r="B85" s="2" t="n">
        <v>36708.8</v>
      </c>
      <c r="C85" s="2" t="n">
        <v>239844</v>
      </c>
      <c r="D85" s="2" t="n">
        <v>44679.8</v>
      </c>
      <c r="E85" s="2" t="n">
        <v>149064</v>
      </c>
      <c r="F85" s="2" t="n">
        <v>185723</v>
      </c>
      <c r="N85" s="2" t="n">
        <v>52</v>
      </c>
      <c r="O85" s="2" t="n">
        <v>32357.5</v>
      </c>
      <c r="P85" s="2" t="n">
        <v>205598</v>
      </c>
      <c r="Q85" s="2" t="n">
        <v>47721.4</v>
      </c>
      <c r="R85" s="2" t="n">
        <v>150058</v>
      </c>
      <c r="S85" s="2" t="n">
        <v>166664</v>
      </c>
    </row>
    <row r="87" customFormat="false" ht="12.75" hidden="false" customHeight="false" outlineLevel="0" collapsed="false">
      <c r="A87" s="2" t="s">
        <v>13</v>
      </c>
      <c r="B87" s="2" t="n">
        <f aca="false">SUM(B34:B86)</f>
        <v>1845156</v>
      </c>
      <c r="C87" s="2" t="n">
        <f aca="false">SUM(C34:C86)</f>
        <v>10353965</v>
      </c>
      <c r="D87" s="2" t="n">
        <f aca="false">SUM(D34:D86)</f>
        <v>2368955.2</v>
      </c>
      <c r="E87" s="2" t="n">
        <f aca="false">SUM(E34:E86)</f>
        <v>10453185</v>
      </c>
      <c r="F87" s="2" t="n">
        <f aca="false">SUM(F34:F86)</f>
        <v>10385234</v>
      </c>
      <c r="O87" s="2" t="n">
        <f aca="false">SUM(O34:O86)</f>
        <v>1746912.2</v>
      </c>
      <c r="P87" s="2" t="n">
        <f aca="false">SUM(P34:P86)</f>
        <v>9874077</v>
      </c>
      <c r="Q87" s="2" t="n">
        <f aca="false">SUM(Q34:Q86)</f>
        <v>2574159.8</v>
      </c>
      <c r="R87" s="2" t="n">
        <f aca="false">SUM(R34:R86)</f>
        <v>9911344</v>
      </c>
      <c r="S87" s="2" t="n">
        <f aca="false">SUM(S34:S86)</f>
        <v>9452803</v>
      </c>
    </row>
    <row r="93" customFormat="false" ht="12.75" hidden="false" customHeight="false" outlineLevel="0" collapsed="false">
      <c r="B93" s="2" t="s">
        <v>17</v>
      </c>
    </row>
    <row r="94" customFormat="false" ht="12.75" hidden="false" customHeight="false" outlineLevel="0" collapsed="false">
      <c r="B94" s="2" t="s">
        <v>4</v>
      </c>
      <c r="C94" s="2" t="s">
        <v>31</v>
      </c>
      <c r="D94" s="2" t="s">
        <v>5</v>
      </c>
      <c r="E94" s="2" t="s">
        <v>7</v>
      </c>
      <c r="F94" s="2" t="s">
        <v>27</v>
      </c>
      <c r="M94" s="2" t="s">
        <v>13</v>
      </c>
    </row>
    <row r="95" customFormat="false" ht="12.75" hidden="false" customHeight="false" outlineLevel="0" collapsed="false">
      <c r="A95" s="2" t="n">
        <v>2001</v>
      </c>
      <c r="B95" s="2" t="n">
        <v>1845156</v>
      </c>
      <c r="C95" s="2" t="n">
        <v>10353965</v>
      </c>
      <c r="D95" s="2" t="n">
        <v>2368955.2</v>
      </c>
      <c r="E95" s="2" t="n">
        <v>10453185</v>
      </c>
      <c r="F95" s="2" t="n">
        <v>10385234</v>
      </c>
      <c r="M95" s="2" t="n">
        <f aca="false">SUM(B95:L95)</f>
        <v>35406495.2</v>
      </c>
    </row>
    <row r="96" customFormat="false" ht="12.75" hidden="false" customHeight="false" outlineLevel="0" collapsed="false">
      <c r="A96" s="2" t="n">
        <v>1998</v>
      </c>
      <c r="B96" s="2" t="n">
        <v>1746912.2</v>
      </c>
      <c r="C96" s="2" t="n">
        <v>9874077</v>
      </c>
      <c r="D96" s="2" t="n">
        <v>2574159.8</v>
      </c>
      <c r="E96" s="2" t="n">
        <v>9911344</v>
      </c>
      <c r="F96" s="2" t="n">
        <v>9452803</v>
      </c>
      <c r="M96" s="2" t="n">
        <f aca="false">SUM(B96:L96)</f>
        <v>33559296</v>
      </c>
    </row>
    <row r="97" customFormat="false" ht="12.75" hidden="false" customHeight="false" outlineLevel="0" collapsed="false">
      <c r="B97" s="2" t="s">
        <v>4</v>
      </c>
      <c r="C97" s="2" t="s">
        <v>31</v>
      </c>
      <c r="D97" s="2" t="s">
        <v>5</v>
      </c>
      <c r="E97" s="2" t="s">
        <v>7</v>
      </c>
      <c r="F97" s="2" t="s">
        <v>27</v>
      </c>
    </row>
    <row r="98" customFormat="false" ht="12.75" hidden="false" customHeight="false" outlineLevel="0" collapsed="false">
      <c r="A98" s="2" t="n">
        <v>2001</v>
      </c>
      <c r="B98" s="4" t="n">
        <f aca="false">B95/$M95</f>
        <v>0.0521134890527092</v>
      </c>
      <c r="C98" s="4" t="n">
        <f aca="false">C95/$M95</f>
        <v>0.292431231657179</v>
      </c>
      <c r="D98" s="4" t="n">
        <f aca="false">D95/$M95</f>
        <v>0.066907362240135</v>
      </c>
      <c r="E98" s="4" t="n">
        <f aca="false">E95/$M95</f>
        <v>0.295233542347337</v>
      </c>
      <c r="F98" s="4" t="n">
        <f aca="false">F95/$M95</f>
        <v>0.293314374702639</v>
      </c>
      <c r="G98" s="4"/>
      <c r="H98" s="4"/>
      <c r="I98" s="4"/>
      <c r="J98" s="4"/>
      <c r="K98" s="4"/>
      <c r="L98" s="4"/>
      <c r="M98" s="2" t="n">
        <f aca="false">SUM(B98:L98)</f>
        <v>1</v>
      </c>
    </row>
    <row r="99" customFormat="false" ht="12.75" hidden="false" customHeight="false" outlineLevel="0" collapsed="false">
      <c r="A99" s="2" t="n">
        <v>1998</v>
      </c>
      <c r="B99" s="4" t="n">
        <f aca="false">B96/$M96</f>
        <v>0.0520544948261132</v>
      </c>
      <c r="C99" s="4" t="n">
        <f aca="false">C96/$M96</f>
        <v>0.294227775219123</v>
      </c>
      <c r="D99" s="4" t="n">
        <f aca="false">D96/$M96</f>
        <v>0.0767048212215179</v>
      </c>
      <c r="E99" s="4" t="n">
        <f aca="false">E96/$M96</f>
        <v>0.295338257393719</v>
      </c>
      <c r="F99" s="4" t="n">
        <f aca="false">F96/$M96</f>
        <v>0.281674651339528</v>
      </c>
      <c r="G99" s="4"/>
      <c r="H99" s="4"/>
      <c r="I99" s="4"/>
      <c r="J99" s="4"/>
      <c r="K99" s="4"/>
      <c r="L99" s="4"/>
      <c r="M99" s="2" t="n">
        <f aca="false">SUM(B99:L99)</f>
        <v>1</v>
      </c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B101" s="2" t="s">
        <v>23</v>
      </c>
    </row>
    <row r="102" customFormat="false" ht="12.75" hidden="false" customHeight="false" outlineLevel="0" collapsed="false">
      <c r="B102" s="2" t="s">
        <v>4</v>
      </c>
      <c r="C102" s="2" t="s">
        <v>31</v>
      </c>
      <c r="D102" s="2" t="s">
        <v>5</v>
      </c>
      <c r="E102" s="2" t="s">
        <v>32</v>
      </c>
      <c r="F102" s="2" t="s">
        <v>27</v>
      </c>
    </row>
    <row r="103" customFormat="false" ht="12.75" hidden="false" customHeight="false" outlineLevel="0" collapsed="false">
      <c r="A103" s="2" t="n">
        <v>2001</v>
      </c>
      <c r="B103" s="2" t="n">
        <v>453.418</v>
      </c>
      <c r="C103" s="2" t="n">
        <v>2562.77</v>
      </c>
      <c r="D103" s="2" t="n">
        <v>325.265</v>
      </c>
      <c r="E103" s="2" t="n">
        <v>1188.16</v>
      </c>
      <c r="F103" s="2" t="n">
        <v>1695.47</v>
      </c>
      <c r="M103" s="2" t="n">
        <f aca="false">SUM(B103:L103)</f>
        <v>6225.083</v>
      </c>
    </row>
    <row r="104" customFormat="false" ht="12.75" hidden="false" customHeight="false" outlineLevel="0" collapsed="false">
      <c r="A104" s="2" t="n">
        <v>1998</v>
      </c>
      <c r="B104" s="2" t="n">
        <v>478.847</v>
      </c>
      <c r="C104" s="2" t="n">
        <v>2661.61</v>
      </c>
      <c r="D104" s="2" t="n">
        <v>369.495</v>
      </c>
      <c r="E104" s="2" t="n">
        <v>1192.53</v>
      </c>
      <c r="F104" s="2" t="n">
        <v>1653.38</v>
      </c>
      <c r="M104" s="2" t="n">
        <f aca="false">SUM(B104:L104)</f>
        <v>6355.862</v>
      </c>
    </row>
    <row r="105" customFormat="false" ht="12.75" hidden="false" customHeight="false" outlineLevel="0" collapsed="false">
      <c r="B105" s="2" t="s">
        <v>4</v>
      </c>
      <c r="C105" s="2" t="s">
        <v>31</v>
      </c>
      <c r="D105" s="2" t="s">
        <v>5</v>
      </c>
      <c r="E105" s="2" t="s">
        <v>7</v>
      </c>
      <c r="F105" s="2" t="s">
        <v>27</v>
      </c>
    </row>
    <row r="106" customFormat="false" ht="12.75" hidden="false" customHeight="false" outlineLevel="0" collapsed="false">
      <c r="A106" s="2" t="n">
        <v>2001</v>
      </c>
      <c r="B106" s="4" t="n">
        <f aca="false">B103/$M103</f>
        <v>0.0728372617682367</v>
      </c>
      <c r="C106" s="4" t="n">
        <f aca="false">C103/$M103</f>
        <v>0.411684470713081</v>
      </c>
      <c r="D106" s="4" t="n">
        <f aca="false">D103/$M103</f>
        <v>0.0522507089463707</v>
      </c>
      <c r="E106" s="4" t="n">
        <f aca="false">E103/$M103</f>
        <v>0.190866531418135</v>
      </c>
      <c r="F106" s="4" t="n">
        <f aca="false">F103/$M103</f>
        <v>0.272361027154176</v>
      </c>
      <c r="G106" s="4"/>
      <c r="H106" s="4"/>
      <c r="I106" s="4"/>
      <c r="J106" s="4"/>
      <c r="K106" s="4"/>
      <c r="L106" s="4"/>
      <c r="M106" s="2" t="n">
        <f aca="false">SUM(B106:L106)</f>
        <v>1</v>
      </c>
    </row>
    <row r="107" customFormat="false" ht="12.75" hidden="false" customHeight="false" outlineLevel="0" collapsed="false">
      <c r="A107" s="2" t="n">
        <v>1998</v>
      </c>
      <c r="B107" s="4" t="n">
        <f aca="false">B104/$M104</f>
        <v>0.075339426815749</v>
      </c>
      <c r="C107" s="4" t="n">
        <f aca="false">C104/$M104</f>
        <v>0.418764598727915</v>
      </c>
      <c r="D107" s="4" t="n">
        <f aca="false">D104/$M104</f>
        <v>0.0581345221151749</v>
      </c>
      <c r="E107" s="4" t="n">
        <f aca="false">E104/$M104</f>
        <v>0.187626792400464</v>
      </c>
      <c r="F107" s="4" t="n">
        <f aca="false">F104/$M104</f>
        <v>0.260134659940697</v>
      </c>
      <c r="G107" s="4"/>
      <c r="H107" s="4"/>
      <c r="I107" s="4"/>
      <c r="J107" s="4"/>
      <c r="K107" s="4"/>
      <c r="L107" s="4"/>
      <c r="M107" s="2" t="n">
        <f aca="false">SUM(B107:L107)</f>
        <v>1</v>
      </c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B504" s="2" t="n">
        <f aca="false">SUM(B139:B5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3.41"/>
    <col collapsed="false" customWidth="true" hidden="false" outlineLevel="0" max="6" min="6" style="2" width="12.14"/>
    <col collapsed="false" customWidth="true" hidden="false" outlineLevel="0" max="7" min="7" style="2" width="17.99"/>
    <col collapsed="false" customWidth="true" hidden="false" outlineLevel="0" max="10" min="10" style="2" width="11.99"/>
  </cols>
  <sheetData>
    <row r="3" customFormat="false" ht="12.75" hidden="false" customHeight="false" outlineLevel="0" collapsed="false">
      <c r="B3" s="2" t="s">
        <v>33</v>
      </c>
      <c r="F3" s="6" t="n">
        <v>35052</v>
      </c>
      <c r="G3" s="2" t="s">
        <v>34</v>
      </c>
    </row>
    <row r="5" customFormat="false" ht="12.75" hidden="false" customHeight="false" outlineLevel="0" collapsed="false">
      <c r="B5" s="2" t="s">
        <v>4</v>
      </c>
      <c r="D5" s="2" t="s">
        <v>35</v>
      </c>
      <c r="E5" s="2" t="s">
        <v>36</v>
      </c>
      <c r="F5" s="2" t="s">
        <v>37</v>
      </c>
      <c r="G5" s="2" t="s">
        <v>38</v>
      </c>
      <c r="H5" s="2" t="s">
        <v>39</v>
      </c>
      <c r="I5" s="2" t="s">
        <v>40</v>
      </c>
    </row>
    <row r="6" customFormat="false" ht="12.75" hidden="false" customHeight="false" outlineLevel="0" collapsed="false">
      <c r="B6" s="2" t="s">
        <v>4</v>
      </c>
      <c r="C6" s="2" t="s">
        <v>18</v>
      </c>
      <c r="D6" s="2" t="s">
        <v>41</v>
      </c>
      <c r="E6" s="2" t="s">
        <v>42</v>
      </c>
      <c r="F6" s="2" t="s">
        <v>43</v>
      </c>
      <c r="G6" s="2" t="s">
        <v>44</v>
      </c>
      <c r="H6" s="2" t="s">
        <v>45</v>
      </c>
      <c r="I6" s="2" t="s">
        <v>5</v>
      </c>
      <c r="J6" s="2" t="s">
        <v>13</v>
      </c>
    </row>
    <row r="7" customFormat="false" ht="12.75" hidden="false" customHeight="false" outlineLevel="0" collapsed="false">
      <c r="A7" s="2" t="n">
        <v>1</v>
      </c>
      <c r="B7" s="7" t="n">
        <v>227.844</v>
      </c>
      <c r="C7" s="7" t="n">
        <v>2800</v>
      </c>
      <c r="D7" s="7" t="n">
        <v>751.7</v>
      </c>
      <c r="E7" s="7" t="n">
        <v>392.873</v>
      </c>
      <c r="F7" s="7" t="n">
        <v>790</v>
      </c>
      <c r="G7" s="7" t="n">
        <v>1130</v>
      </c>
      <c r="H7" s="7" t="n">
        <v>3013</v>
      </c>
      <c r="I7" s="7" t="n">
        <v>330</v>
      </c>
      <c r="J7" s="8" t="n">
        <f aca="false">SUM(B7:H7)</f>
        <v>9105.417</v>
      </c>
    </row>
    <row r="8" customFormat="false" ht="12.75" hidden="false" customHeight="false" outlineLevel="0" collapsed="false">
      <c r="A8" s="2" t="n">
        <v>2</v>
      </c>
      <c r="B8" s="7" t="n">
        <v>258.401</v>
      </c>
      <c r="C8" s="7" t="n">
        <v>2800</v>
      </c>
      <c r="D8" s="7" t="n">
        <v>780.011</v>
      </c>
      <c r="E8" s="7" t="n">
        <v>393.096</v>
      </c>
      <c r="F8" s="7" t="n">
        <v>820</v>
      </c>
      <c r="G8" s="7" t="n">
        <v>1050</v>
      </c>
      <c r="H8" s="7" t="n">
        <v>2747</v>
      </c>
      <c r="I8" s="7" t="n">
        <v>315</v>
      </c>
      <c r="J8" s="8" t="n">
        <f aca="false">SUM(B8:H8)</f>
        <v>8848.508</v>
      </c>
    </row>
    <row r="9" customFormat="false" ht="12.75" hidden="false" customHeight="false" outlineLevel="0" collapsed="false">
      <c r="A9" s="2" t="n">
        <v>3</v>
      </c>
      <c r="B9" s="7" t="n">
        <v>247.746</v>
      </c>
      <c r="C9" s="7" t="n">
        <v>2800</v>
      </c>
      <c r="D9" s="7" t="n">
        <v>839.543</v>
      </c>
      <c r="E9" s="7" t="n">
        <v>392.6</v>
      </c>
      <c r="F9" s="7" t="n">
        <v>850</v>
      </c>
      <c r="G9" s="7" t="n">
        <v>998</v>
      </c>
      <c r="H9" s="7" t="n">
        <v>2524</v>
      </c>
      <c r="I9" s="7" t="n">
        <v>327</v>
      </c>
      <c r="J9" s="8" t="n">
        <f aca="false">SUM(B9:H9)</f>
        <v>8651.889</v>
      </c>
    </row>
    <row r="10" customFormat="false" ht="12.75" hidden="false" customHeight="false" outlineLevel="0" collapsed="false">
      <c r="A10" s="2" t="n">
        <v>4</v>
      </c>
      <c r="B10" s="7" t="n">
        <v>247.861</v>
      </c>
      <c r="C10" s="7" t="n">
        <v>2800</v>
      </c>
      <c r="D10" s="7" t="n">
        <v>946.691</v>
      </c>
      <c r="E10" s="7" t="n">
        <v>443.6</v>
      </c>
      <c r="F10" s="7" t="n">
        <v>925</v>
      </c>
      <c r="G10" s="7" t="n">
        <v>1007</v>
      </c>
      <c r="H10" s="7" t="n">
        <v>2268</v>
      </c>
      <c r="I10" s="7" t="n">
        <v>343</v>
      </c>
      <c r="J10" s="8" t="n">
        <f aca="false">SUM(B10:H10)</f>
        <v>8638.152</v>
      </c>
    </row>
    <row r="11" customFormat="false" ht="12.75" hidden="false" customHeight="false" outlineLevel="0" collapsed="false">
      <c r="A11" s="2" t="n">
        <v>5</v>
      </c>
      <c r="B11" s="7" t="n">
        <v>252.301</v>
      </c>
      <c r="C11" s="7" t="n">
        <v>2800</v>
      </c>
      <c r="D11" s="7" t="n">
        <v>955.124</v>
      </c>
      <c r="E11" s="7" t="n">
        <v>463.8</v>
      </c>
      <c r="F11" s="7" t="n">
        <v>922</v>
      </c>
      <c r="G11" s="7" t="n">
        <v>1074</v>
      </c>
      <c r="H11" s="7" t="n">
        <v>2213</v>
      </c>
      <c r="I11" s="7" t="n">
        <v>378</v>
      </c>
      <c r="J11" s="8" t="n">
        <f aca="false">SUM(B11:H11)</f>
        <v>8680.225</v>
      </c>
    </row>
    <row r="12" customFormat="false" ht="12.75" hidden="false" customHeight="false" outlineLevel="0" collapsed="false">
      <c r="A12" s="2" t="n">
        <v>6</v>
      </c>
      <c r="B12" s="7" t="n">
        <v>266.408</v>
      </c>
      <c r="C12" s="7" t="n">
        <v>2800</v>
      </c>
      <c r="D12" s="7" t="n">
        <v>1002.16</v>
      </c>
      <c r="E12" s="7" t="n">
        <v>487.4</v>
      </c>
      <c r="F12" s="7" t="n">
        <v>959.8</v>
      </c>
      <c r="G12" s="7" t="n">
        <v>1132</v>
      </c>
      <c r="H12" s="7" t="n">
        <v>2179</v>
      </c>
      <c r="I12" s="7" t="n">
        <v>471</v>
      </c>
      <c r="J12" s="8" t="n">
        <f aca="false">SUM(B12:H12)</f>
        <v>8826.768</v>
      </c>
    </row>
    <row r="13" customFormat="false" ht="12.75" hidden="false" customHeight="false" outlineLevel="0" collapsed="false">
      <c r="A13" s="2" t="n">
        <v>7</v>
      </c>
      <c r="B13" s="7" t="n">
        <v>320.669</v>
      </c>
      <c r="C13" s="7" t="n">
        <v>2800</v>
      </c>
      <c r="D13" s="7" t="n">
        <v>1038.19</v>
      </c>
      <c r="E13" s="7" t="n">
        <v>579.8</v>
      </c>
      <c r="F13" s="7" t="n">
        <v>1108</v>
      </c>
      <c r="G13" s="7" t="n">
        <v>1434</v>
      </c>
      <c r="H13" s="7" t="n">
        <v>2083</v>
      </c>
      <c r="I13" s="7" t="n">
        <v>787</v>
      </c>
      <c r="J13" s="8" t="n">
        <f aca="false">SUM(B13:H13)</f>
        <v>9363.659</v>
      </c>
    </row>
    <row r="14" customFormat="false" ht="12.75" hidden="false" customHeight="false" outlineLevel="0" collapsed="false">
      <c r="A14" s="2" t="n">
        <v>8</v>
      </c>
      <c r="B14" s="7" t="n">
        <v>353.834</v>
      </c>
      <c r="C14" s="7" t="n">
        <v>2750</v>
      </c>
      <c r="D14" s="7" t="n">
        <v>2063.75</v>
      </c>
      <c r="E14" s="7" t="n">
        <v>723.31</v>
      </c>
      <c r="F14" s="7" t="n">
        <v>1098</v>
      </c>
      <c r="G14" s="7" t="n">
        <v>1374</v>
      </c>
      <c r="H14" s="7" t="n">
        <v>1449</v>
      </c>
      <c r="I14" s="7" t="n">
        <v>767</v>
      </c>
      <c r="J14" s="8" t="n">
        <f aca="false">SUM(B14:H14)</f>
        <v>9811.894</v>
      </c>
    </row>
    <row r="15" customFormat="false" ht="12.75" hidden="false" customHeight="false" outlineLevel="0" collapsed="false">
      <c r="A15" s="2" t="n">
        <v>9</v>
      </c>
      <c r="B15" s="7" t="n">
        <v>383</v>
      </c>
      <c r="C15" s="7" t="n">
        <v>2731</v>
      </c>
      <c r="D15" s="7" t="n">
        <v>2210</v>
      </c>
      <c r="E15" s="7" t="n">
        <v>961</v>
      </c>
      <c r="F15" s="7" t="n">
        <v>1244</v>
      </c>
      <c r="G15" s="7" t="n">
        <v>1368</v>
      </c>
      <c r="H15" s="7" t="n">
        <v>1355</v>
      </c>
      <c r="I15" s="7" t="n">
        <v>718</v>
      </c>
      <c r="J15" s="8" t="n">
        <f aca="false">SUM(B15:H15)</f>
        <v>10252</v>
      </c>
      <c r="K15" s="2" t="s">
        <v>46</v>
      </c>
    </row>
    <row r="16" customFormat="false" ht="12.75" hidden="false" customHeight="false" outlineLevel="0" collapsed="false">
      <c r="A16" s="2" t="n">
        <v>10</v>
      </c>
      <c r="B16" s="7" t="n">
        <v>378.479</v>
      </c>
      <c r="C16" s="7" t="n">
        <v>2700</v>
      </c>
      <c r="D16" s="7" t="n">
        <v>2194</v>
      </c>
      <c r="E16" s="7" t="n">
        <v>1024.48</v>
      </c>
      <c r="F16" s="7" t="n">
        <v>1345</v>
      </c>
      <c r="G16" s="7" t="n">
        <v>1291</v>
      </c>
      <c r="H16" s="7" t="n">
        <v>1410</v>
      </c>
      <c r="I16" s="7" t="n">
        <v>526</v>
      </c>
      <c r="J16" s="8" t="n">
        <f aca="false">SUM(B16:H16)</f>
        <v>10342.959</v>
      </c>
    </row>
    <row r="17" customFormat="false" ht="12.75" hidden="false" customHeight="false" outlineLevel="0" collapsed="false">
      <c r="A17" s="2" t="n">
        <v>11</v>
      </c>
      <c r="B17" s="7" t="n">
        <v>375.427</v>
      </c>
      <c r="C17" s="7" t="n">
        <v>2700</v>
      </c>
      <c r="D17" s="7" t="n">
        <v>2238</v>
      </c>
      <c r="E17" s="7" t="n">
        <v>996.472</v>
      </c>
      <c r="F17" s="7" t="n">
        <v>1344</v>
      </c>
      <c r="G17" s="7" t="n">
        <v>1318</v>
      </c>
      <c r="H17" s="7" t="n">
        <v>1460</v>
      </c>
      <c r="I17" s="7" t="n">
        <v>395</v>
      </c>
      <c r="J17" s="8" t="n">
        <f aca="false">SUM(B17:H17)</f>
        <v>10431.899</v>
      </c>
    </row>
    <row r="18" customFormat="false" ht="12.75" hidden="false" customHeight="false" outlineLevel="0" collapsed="false">
      <c r="A18" s="2" t="n">
        <v>12</v>
      </c>
      <c r="B18" s="7" t="n">
        <v>369.007</v>
      </c>
      <c r="C18" s="7" t="n">
        <v>2700</v>
      </c>
      <c r="D18" s="7" t="n">
        <v>2108</v>
      </c>
      <c r="E18" s="7" t="n">
        <v>969.564</v>
      </c>
      <c r="F18" s="7" t="n">
        <v>1369</v>
      </c>
      <c r="G18" s="7" t="n">
        <v>1274</v>
      </c>
      <c r="H18" s="7" t="n">
        <v>1608</v>
      </c>
      <c r="I18" s="7" t="n">
        <v>342</v>
      </c>
      <c r="J18" s="8" t="n">
        <f aca="false">SUM(B18:H18)</f>
        <v>10397.571</v>
      </c>
    </row>
    <row r="19" customFormat="false" ht="12.75" hidden="false" customHeight="false" outlineLevel="0" collapsed="false">
      <c r="A19" s="2" t="n">
        <v>13</v>
      </c>
      <c r="B19" s="7" t="n">
        <v>366.388</v>
      </c>
      <c r="C19" s="7" t="n">
        <v>2700</v>
      </c>
      <c r="D19" s="7" t="n">
        <v>2236</v>
      </c>
      <c r="E19" s="7" t="n">
        <v>948.863</v>
      </c>
      <c r="F19" s="7" t="n">
        <v>1363</v>
      </c>
      <c r="G19" s="7" t="n">
        <v>1228</v>
      </c>
      <c r="H19" s="7" t="n">
        <v>1533</v>
      </c>
      <c r="I19" s="7" t="n">
        <v>328</v>
      </c>
      <c r="J19" s="8" t="n">
        <f aca="false">SUM(B19:H19)</f>
        <v>10375.251</v>
      </c>
    </row>
    <row r="20" customFormat="false" ht="12.75" hidden="false" customHeight="false" outlineLevel="0" collapsed="false">
      <c r="A20" s="2" t="n">
        <v>14</v>
      </c>
      <c r="B20" s="7" t="n">
        <v>357.376</v>
      </c>
      <c r="C20" s="7" t="n">
        <v>2700</v>
      </c>
      <c r="D20" s="7" t="n">
        <v>2167.54</v>
      </c>
      <c r="E20" s="7" t="n">
        <v>877.719</v>
      </c>
      <c r="F20" s="7" t="n">
        <v>1349</v>
      </c>
      <c r="G20" s="7" t="n">
        <v>1282</v>
      </c>
      <c r="H20" s="7" t="n">
        <v>1499</v>
      </c>
      <c r="I20" s="7" t="n">
        <v>346</v>
      </c>
      <c r="J20" s="8" t="n">
        <f aca="false">SUM(B20:H20)</f>
        <v>10232.635</v>
      </c>
    </row>
    <row r="21" customFormat="false" ht="12.75" hidden="false" customHeight="false" outlineLevel="0" collapsed="false">
      <c r="A21" s="2" t="n">
        <v>15</v>
      </c>
      <c r="B21" s="7" t="n">
        <v>353.407</v>
      </c>
      <c r="C21" s="7" t="n">
        <v>2750</v>
      </c>
      <c r="D21" s="7" t="n">
        <v>2057.72</v>
      </c>
      <c r="E21" s="7" t="n">
        <v>835.285</v>
      </c>
      <c r="F21" s="7" t="n">
        <v>1324</v>
      </c>
      <c r="G21" s="7" t="n">
        <v>1357</v>
      </c>
      <c r="H21" s="7" t="n">
        <v>1527</v>
      </c>
      <c r="I21" s="7" t="n">
        <v>370</v>
      </c>
      <c r="J21" s="8" t="n">
        <f aca="false">SUM(B21:H21)</f>
        <v>10204.412</v>
      </c>
    </row>
    <row r="22" customFormat="false" ht="12.75" hidden="false" customHeight="false" outlineLevel="0" collapsed="false">
      <c r="A22" s="2" t="n">
        <v>16</v>
      </c>
      <c r="B22" s="7" t="n">
        <v>359.293</v>
      </c>
      <c r="C22" s="7" t="n">
        <v>2750</v>
      </c>
      <c r="D22" s="7" t="n">
        <v>1772</v>
      </c>
      <c r="E22" s="7" t="n">
        <v>782.287</v>
      </c>
      <c r="F22" s="7" t="n">
        <v>1347</v>
      </c>
      <c r="G22" s="7" t="n">
        <v>1641</v>
      </c>
      <c r="H22" s="7" t="n">
        <v>1583</v>
      </c>
      <c r="I22" s="7" t="n">
        <v>421</v>
      </c>
      <c r="J22" s="8" t="n">
        <f aca="false">SUM(B22:H22)</f>
        <v>10234.58</v>
      </c>
    </row>
    <row r="23" customFormat="false" ht="12.75" hidden="false" customHeight="false" outlineLevel="0" collapsed="false">
      <c r="A23" s="2" t="n">
        <v>17</v>
      </c>
      <c r="B23" s="7" t="n">
        <v>364.266</v>
      </c>
      <c r="C23" s="7" t="n">
        <v>2750</v>
      </c>
      <c r="D23" s="7" t="n">
        <v>1224.72</v>
      </c>
      <c r="E23" s="7" t="n">
        <v>674.378</v>
      </c>
      <c r="F23" s="7" t="n">
        <v>1358</v>
      </c>
      <c r="G23" s="7" t="n">
        <v>2006</v>
      </c>
      <c r="H23" s="7" t="n">
        <v>1718</v>
      </c>
      <c r="I23" s="7" t="n">
        <v>630</v>
      </c>
      <c r="J23" s="8" t="n">
        <f aca="false">SUM(B23:H23)</f>
        <v>10095.364</v>
      </c>
    </row>
    <row r="24" customFormat="false" ht="12.75" hidden="false" customHeight="false" outlineLevel="0" collapsed="false">
      <c r="A24" s="2" t="n">
        <v>18</v>
      </c>
      <c r="B24" s="7" t="n">
        <v>365</v>
      </c>
      <c r="C24" s="7" t="n">
        <v>2750</v>
      </c>
      <c r="D24" s="7" t="n">
        <v>1061</v>
      </c>
      <c r="E24" s="7" t="n">
        <v>602</v>
      </c>
      <c r="F24" s="7" t="n">
        <v>1274</v>
      </c>
      <c r="G24" s="7" t="n">
        <v>2153</v>
      </c>
      <c r="H24" s="7" t="n">
        <v>1729</v>
      </c>
      <c r="I24" s="7" t="n">
        <v>802</v>
      </c>
      <c r="J24" s="8" t="n">
        <f aca="false">SUM(B24:H24)</f>
        <v>9934</v>
      </c>
    </row>
    <row r="25" customFormat="false" ht="12.75" hidden="false" customHeight="false" outlineLevel="0" collapsed="false">
      <c r="A25" s="2" t="n">
        <v>19</v>
      </c>
      <c r="B25" s="7" t="n">
        <v>347</v>
      </c>
      <c r="C25" s="7" t="n">
        <v>2800</v>
      </c>
      <c r="D25" s="7" t="n">
        <v>980</v>
      </c>
      <c r="E25" s="7" t="n">
        <v>550</v>
      </c>
      <c r="F25" s="7" t="n">
        <v>1169</v>
      </c>
      <c r="G25" s="7" t="n">
        <v>2173</v>
      </c>
      <c r="H25" s="7" t="n">
        <v>1754</v>
      </c>
      <c r="I25" s="7" t="n">
        <v>762</v>
      </c>
      <c r="J25" s="8" t="n">
        <f aca="false">SUM(B25:H25)</f>
        <v>9773</v>
      </c>
    </row>
    <row r="26" customFormat="false" ht="12.75" hidden="false" customHeight="false" outlineLevel="0" collapsed="false">
      <c r="A26" s="2" t="n">
        <v>20</v>
      </c>
      <c r="B26" s="7" t="n">
        <v>345.6</v>
      </c>
      <c r="C26" s="7" t="n">
        <v>2800</v>
      </c>
      <c r="D26" s="7" t="n">
        <v>972.161</v>
      </c>
      <c r="E26" s="7" t="n">
        <v>533.657</v>
      </c>
      <c r="F26" s="7" t="n">
        <v>1166</v>
      </c>
      <c r="G26" s="7" t="n">
        <v>2214</v>
      </c>
      <c r="H26" s="7" t="n">
        <v>1889</v>
      </c>
      <c r="I26" s="7" t="n">
        <v>592</v>
      </c>
      <c r="J26" s="8" t="n">
        <f aca="false">SUM(B26:H26)</f>
        <v>9920.418</v>
      </c>
    </row>
    <row r="27" customFormat="false" ht="12.75" hidden="false" customHeight="false" outlineLevel="0" collapsed="false">
      <c r="A27" s="2" t="n">
        <v>21</v>
      </c>
      <c r="B27" s="7" t="n">
        <v>331.623</v>
      </c>
      <c r="C27" s="7" t="n">
        <v>2800</v>
      </c>
      <c r="D27" s="7" t="n">
        <v>919.227</v>
      </c>
      <c r="E27" s="7" t="n">
        <v>510.7</v>
      </c>
      <c r="F27" s="7" t="n">
        <v>1107</v>
      </c>
      <c r="G27" s="7" t="n">
        <v>2217</v>
      </c>
      <c r="H27" s="7" t="n">
        <v>1930</v>
      </c>
      <c r="I27" s="7" t="n">
        <v>497</v>
      </c>
      <c r="J27" s="8" t="n">
        <f aca="false">SUM(B27:H27)</f>
        <v>9815.55</v>
      </c>
    </row>
    <row r="28" customFormat="false" ht="12.75" hidden="false" customHeight="false" outlineLevel="0" collapsed="false">
      <c r="A28" s="2" t="n">
        <v>22</v>
      </c>
      <c r="B28" s="7" t="n">
        <v>304</v>
      </c>
      <c r="C28" s="7" t="n">
        <v>2800</v>
      </c>
      <c r="D28" s="7" t="n">
        <v>808.045</v>
      </c>
      <c r="E28" s="7" t="n">
        <v>485.7</v>
      </c>
      <c r="F28" s="7" t="n">
        <v>963</v>
      </c>
      <c r="G28" s="7" t="n">
        <v>1863</v>
      </c>
      <c r="H28" s="7" t="n">
        <v>2282</v>
      </c>
      <c r="I28" s="7" t="n">
        <v>397</v>
      </c>
      <c r="J28" s="8" t="n">
        <f aca="false">SUM(B28:H28)</f>
        <v>9505.745</v>
      </c>
    </row>
    <row r="29" customFormat="false" ht="12.75" hidden="false" customHeight="false" outlineLevel="0" collapsed="false">
      <c r="A29" s="2" t="n">
        <v>23</v>
      </c>
      <c r="B29" s="7" t="n">
        <v>320</v>
      </c>
      <c r="C29" s="7" t="n">
        <v>2800</v>
      </c>
      <c r="D29" s="7" t="n">
        <v>777</v>
      </c>
      <c r="E29" s="7" t="n">
        <v>441</v>
      </c>
      <c r="F29" s="7" t="n">
        <v>876</v>
      </c>
      <c r="G29" s="7" t="n">
        <v>1424</v>
      </c>
      <c r="H29" s="7" t="n">
        <v>3170</v>
      </c>
      <c r="I29" s="7" t="n">
        <v>340</v>
      </c>
      <c r="J29" s="8" t="n">
        <f aca="false">SUM(B29:H29)</f>
        <v>9808</v>
      </c>
    </row>
    <row r="30" customFormat="false" ht="12.75" hidden="false" customHeight="false" outlineLevel="0" collapsed="false">
      <c r="A30" s="2" t="n">
        <v>24</v>
      </c>
      <c r="B30" s="7" t="n">
        <v>288</v>
      </c>
      <c r="C30" s="7" t="n">
        <v>2800</v>
      </c>
      <c r="D30" s="7" t="n">
        <v>762.784</v>
      </c>
      <c r="E30" s="7" t="n">
        <v>436.87</v>
      </c>
      <c r="F30" s="7" t="n">
        <v>862</v>
      </c>
      <c r="G30" s="7" t="n">
        <v>1082</v>
      </c>
      <c r="H30" s="7" t="n">
        <v>3127</v>
      </c>
      <c r="I30" s="7" t="n">
        <v>296.9</v>
      </c>
      <c r="J30" s="8" t="n">
        <f aca="false">SUM(B30:H30)</f>
        <v>9358.654</v>
      </c>
    </row>
    <row r="33" customFormat="false" ht="12.75" hidden="false" customHeight="false" outlineLevel="0" collapsed="false">
      <c r="B33" s="2" t="s">
        <v>47</v>
      </c>
      <c r="I33" s="2" t="n">
        <v>-21.1</v>
      </c>
    </row>
    <row r="34" customFormat="false" ht="12.75" hidden="false" customHeight="false" outlineLevel="0" collapsed="false">
      <c r="B34" s="2" t="s">
        <v>4</v>
      </c>
      <c r="C34" s="2" t="s">
        <v>48</v>
      </c>
      <c r="D34" s="2" t="s">
        <v>35</v>
      </c>
      <c r="E34" s="2" t="s">
        <v>36</v>
      </c>
      <c r="F34" s="2" t="s">
        <v>37</v>
      </c>
      <c r="G34" s="2" t="s">
        <v>38</v>
      </c>
      <c r="H34" s="2" t="s">
        <v>39</v>
      </c>
      <c r="I34" s="2" t="s">
        <v>40</v>
      </c>
    </row>
    <row r="35" customFormat="false" ht="12.75" hidden="false" customHeight="false" outlineLevel="0" collapsed="false">
      <c r="B35" s="2" t="s">
        <v>4</v>
      </c>
      <c r="C35" s="2" t="s">
        <v>49</v>
      </c>
      <c r="D35" s="2" t="s">
        <v>41</v>
      </c>
      <c r="E35" s="2" t="s">
        <v>42</v>
      </c>
      <c r="F35" s="2" t="s">
        <v>43</v>
      </c>
      <c r="G35" s="2" t="s">
        <v>44</v>
      </c>
      <c r="H35" s="2" t="s">
        <v>45</v>
      </c>
      <c r="I35" s="2" t="s">
        <v>5</v>
      </c>
      <c r="J35" s="2" t="s">
        <v>13</v>
      </c>
    </row>
    <row r="36" customFormat="false" ht="12.75" hidden="false" customHeight="false" outlineLevel="0" collapsed="false">
      <c r="A36" s="2" t="n">
        <v>1</v>
      </c>
      <c r="B36" s="7" t="n">
        <v>364</v>
      </c>
      <c r="C36" s="7" t="n">
        <v>3800</v>
      </c>
      <c r="D36" s="7" t="n">
        <v>1341</v>
      </c>
      <c r="E36" s="7" t="n">
        <v>497</v>
      </c>
      <c r="F36" s="7" t="n">
        <v>964</v>
      </c>
      <c r="G36" s="7" t="n">
        <v>1208</v>
      </c>
      <c r="H36" s="7" t="n">
        <v>3476</v>
      </c>
      <c r="I36" s="7" t="n">
        <v>484</v>
      </c>
      <c r="J36" s="8" t="n">
        <f aca="false">SUM(B36:H36)</f>
        <v>11650</v>
      </c>
    </row>
    <row r="37" customFormat="false" ht="12.75" hidden="false" customHeight="false" outlineLevel="0" collapsed="false">
      <c r="A37" s="2" t="n">
        <v>2</v>
      </c>
      <c r="B37" s="7" t="n">
        <v>345</v>
      </c>
      <c r="C37" s="7" t="n">
        <v>3800</v>
      </c>
      <c r="D37" s="7" t="n">
        <v>1402</v>
      </c>
      <c r="E37" s="7" t="n">
        <v>503</v>
      </c>
      <c r="F37" s="7" t="n">
        <v>962</v>
      </c>
      <c r="G37" s="7" t="n">
        <v>1108</v>
      </c>
      <c r="H37" s="7" t="n">
        <v>3201</v>
      </c>
      <c r="I37" s="7" t="n">
        <v>529</v>
      </c>
      <c r="J37" s="8" t="n">
        <f aca="false">SUM(B37:H37)</f>
        <v>11321</v>
      </c>
    </row>
    <row r="38" customFormat="false" ht="12.75" hidden="false" customHeight="false" outlineLevel="0" collapsed="false">
      <c r="A38" s="2" t="n">
        <v>3</v>
      </c>
      <c r="B38" s="7" t="n">
        <v>339</v>
      </c>
      <c r="C38" s="7" t="n">
        <v>3800</v>
      </c>
      <c r="D38" s="7" t="n">
        <v>1491</v>
      </c>
      <c r="E38" s="7" t="n">
        <v>530</v>
      </c>
      <c r="F38" s="7" t="n">
        <v>1012</v>
      </c>
      <c r="G38" s="7" t="n">
        <v>1155</v>
      </c>
      <c r="H38" s="7" t="n">
        <v>2858</v>
      </c>
      <c r="I38" s="7" t="n">
        <v>561</v>
      </c>
      <c r="J38" s="8" t="n">
        <f aca="false">SUM(B38:H38)</f>
        <v>11185</v>
      </c>
    </row>
    <row r="39" customFormat="false" ht="12.75" hidden="false" customHeight="false" outlineLevel="0" collapsed="false">
      <c r="A39" s="2" t="n">
        <v>4</v>
      </c>
      <c r="B39" s="7" t="n">
        <v>333</v>
      </c>
      <c r="C39" s="7" t="n">
        <v>3800</v>
      </c>
      <c r="D39" s="7" t="n">
        <v>1450</v>
      </c>
      <c r="E39" s="7" t="n">
        <v>510</v>
      </c>
      <c r="F39" s="7" t="n">
        <v>967</v>
      </c>
      <c r="G39" s="7" t="n">
        <v>1132</v>
      </c>
      <c r="H39" s="7" t="n">
        <v>2967</v>
      </c>
      <c r="I39" s="7" t="n">
        <v>498</v>
      </c>
      <c r="J39" s="8" t="n">
        <f aca="false">SUM(B39:H39)</f>
        <v>11159</v>
      </c>
    </row>
    <row r="40" customFormat="false" ht="12.75" hidden="false" customHeight="false" outlineLevel="0" collapsed="false">
      <c r="A40" s="2" t="n">
        <v>5</v>
      </c>
      <c r="B40" s="7" t="n">
        <v>339</v>
      </c>
      <c r="C40" s="7" t="n">
        <v>3800</v>
      </c>
      <c r="D40" s="7" t="n">
        <v>1542</v>
      </c>
      <c r="E40" s="7" t="n">
        <v>505</v>
      </c>
      <c r="F40" s="7" t="n">
        <v>952</v>
      </c>
      <c r="G40" s="7" t="n">
        <v>1190</v>
      </c>
      <c r="H40" s="7" t="n">
        <v>3005</v>
      </c>
      <c r="I40" s="7" t="n">
        <v>511</v>
      </c>
      <c r="J40" s="8" t="n">
        <f aca="false">SUM(B40:H40)</f>
        <v>11333</v>
      </c>
    </row>
    <row r="41" customFormat="false" ht="12.75" hidden="false" customHeight="false" outlineLevel="0" collapsed="false">
      <c r="A41" s="2" t="n">
        <v>6</v>
      </c>
      <c r="B41" s="7" t="n">
        <v>364</v>
      </c>
      <c r="C41" s="7" t="n">
        <v>3800</v>
      </c>
      <c r="D41" s="7" t="n">
        <v>1524</v>
      </c>
      <c r="E41" s="7" t="n">
        <v>536</v>
      </c>
      <c r="F41" s="7" t="n">
        <v>994</v>
      </c>
      <c r="G41" s="7" t="n">
        <v>1285</v>
      </c>
      <c r="H41" s="7" t="n">
        <v>2962</v>
      </c>
      <c r="I41" s="7" t="n">
        <v>672</v>
      </c>
      <c r="J41" s="8" t="n">
        <f aca="false">SUM(B41:H41)</f>
        <v>11465</v>
      </c>
    </row>
    <row r="42" customFormat="false" ht="12.75" hidden="false" customHeight="false" outlineLevel="0" collapsed="false">
      <c r="A42" s="2" t="n">
        <v>7</v>
      </c>
      <c r="B42" s="7" t="n">
        <v>426</v>
      </c>
      <c r="C42" s="7" t="n">
        <v>3800</v>
      </c>
      <c r="D42" s="7" t="n">
        <v>1966</v>
      </c>
      <c r="E42" s="7" t="n">
        <v>714</v>
      </c>
      <c r="F42" s="7" t="n">
        <v>1161</v>
      </c>
      <c r="G42" s="7" t="n">
        <v>1455</v>
      </c>
      <c r="H42" s="7" t="n">
        <v>2724</v>
      </c>
      <c r="I42" s="7" t="n">
        <v>788</v>
      </c>
      <c r="J42" s="8" t="n">
        <f aca="false">SUM(B42:H42)</f>
        <v>12246</v>
      </c>
    </row>
    <row r="43" customFormat="false" ht="12.75" hidden="false" customHeight="false" outlineLevel="0" collapsed="false">
      <c r="A43" s="2" t="n">
        <v>8</v>
      </c>
      <c r="B43" s="7" t="n">
        <v>448</v>
      </c>
      <c r="C43" s="7" t="n">
        <v>3750</v>
      </c>
      <c r="D43" s="7" t="n">
        <v>2738</v>
      </c>
      <c r="E43" s="7" t="n">
        <v>1056</v>
      </c>
      <c r="F43" s="7" t="n">
        <v>1372</v>
      </c>
      <c r="G43" s="7" t="n">
        <v>1515</v>
      </c>
      <c r="H43" s="7" t="n">
        <v>1695</v>
      </c>
      <c r="I43" s="7" t="n">
        <v>704</v>
      </c>
      <c r="J43" s="8" t="n">
        <f aca="false">SUM(B43:H43)</f>
        <v>12574</v>
      </c>
    </row>
    <row r="44" customFormat="false" ht="12.75" hidden="false" customHeight="false" outlineLevel="0" collapsed="false">
      <c r="A44" s="2" t="n">
        <v>9</v>
      </c>
      <c r="B44" s="7" t="n">
        <v>460</v>
      </c>
      <c r="C44" s="7" t="n">
        <v>3715</v>
      </c>
      <c r="D44" s="7" t="n">
        <v>2905</v>
      </c>
      <c r="E44" s="7" t="n">
        <v>1316</v>
      </c>
      <c r="F44" s="7" t="n">
        <v>1566</v>
      </c>
      <c r="G44" s="7" t="n">
        <v>1333</v>
      </c>
      <c r="H44" s="7" t="n">
        <v>1478</v>
      </c>
      <c r="I44" s="7" t="n">
        <v>627</v>
      </c>
      <c r="J44" s="8" t="n">
        <f aca="false">SUM(B44:H44)</f>
        <v>12773</v>
      </c>
      <c r="K44" s="2" t="s">
        <v>46</v>
      </c>
    </row>
    <row r="45" customFormat="false" ht="12.75" hidden="false" customHeight="false" outlineLevel="0" collapsed="false">
      <c r="A45" s="2" t="n">
        <v>10</v>
      </c>
      <c r="B45" s="7" t="n">
        <v>452</v>
      </c>
      <c r="C45" s="7" t="n">
        <v>3700</v>
      </c>
      <c r="D45" s="7" t="n">
        <v>2879</v>
      </c>
      <c r="E45" s="7" t="n">
        <v>1418</v>
      </c>
      <c r="F45" s="7" t="n">
        <v>1665</v>
      </c>
      <c r="G45" s="7" t="n">
        <v>1193</v>
      </c>
      <c r="H45" s="7" t="n">
        <v>1413</v>
      </c>
      <c r="I45" s="7" t="n">
        <v>564</v>
      </c>
      <c r="J45" s="8" t="n">
        <f aca="false">SUM(B45:H45)</f>
        <v>12720</v>
      </c>
    </row>
    <row r="46" customFormat="false" ht="12.75" hidden="false" customHeight="false" outlineLevel="0" collapsed="false">
      <c r="A46" s="2" t="n">
        <v>11</v>
      </c>
      <c r="B46" s="7" t="n">
        <v>456</v>
      </c>
      <c r="C46" s="7" t="n">
        <v>3700</v>
      </c>
      <c r="D46" s="7" t="n">
        <v>2957</v>
      </c>
      <c r="E46" s="7" t="n">
        <v>1417</v>
      </c>
      <c r="F46" s="7" t="n">
        <v>1703</v>
      </c>
      <c r="G46" s="7" t="n">
        <v>1199</v>
      </c>
      <c r="H46" s="7" t="n">
        <v>1413</v>
      </c>
      <c r="I46" s="7" t="n">
        <v>495</v>
      </c>
      <c r="J46" s="8" t="n">
        <f aca="false">SUM(B46:H46)</f>
        <v>12845</v>
      </c>
    </row>
    <row r="47" customFormat="false" ht="12.75" hidden="false" customHeight="false" outlineLevel="0" collapsed="false">
      <c r="A47" s="2" t="n">
        <v>12</v>
      </c>
      <c r="B47" s="7" t="n">
        <v>453</v>
      </c>
      <c r="C47" s="7" t="n">
        <v>3700</v>
      </c>
      <c r="D47" s="7" t="n">
        <v>2865</v>
      </c>
      <c r="E47" s="7" t="n">
        <v>1420</v>
      </c>
      <c r="F47" s="7" t="n">
        <v>1734</v>
      </c>
      <c r="G47" s="7" t="n">
        <v>1239</v>
      </c>
      <c r="H47" s="7" t="n">
        <v>1417</v>
      </c>
      <c r="I47" s="7" t="n">
        <v>473</v>
      </c>
      <c r="J47" s="8" t="n">
        <f aca="false">SUM(B47:H47)</f>
        <v>12828</v>
      </c>
    </row>
    <row r="48" customFormat="false" ht="12.75" hidden="false" customHeight="false" outlineLevel="0" collapsed="false">
      <c r="A48" s="2" t="n">
        <v>13</v>
      </c>
      <c r="B48" s="7" t="n">
        <v>447</v>
      </c>
      <c r="C48" s="7" t="n">
        <v>3700</v>
      </c>
      <c r="D48" s="7" t="n">
        <v>2947</v>
      </c>
      <c r="E48" s="7" t="n">
        <v>1372</v>
      </c>
      <c r="F48" s="7" t="n">
        <v>1704</v>
      </c>
      <c r="G48" s="7" t="n">
        <v>1201</v>
      </c>
      <c r="H48" s="7" t="n">
        <v>1381</v>
      </c>
      <c r="I48" s="7" t="n">
        <v>468</v>
      </c>
      <c r="J48" s="8" t="n">
        <f aca="false">SUM(B48:H48)</f>
        <v>12752</v>
      </c>
    </row>
    <row r="49" customFormat="false" ht="12.75" hidden="false" customHeight="false" outlineLevel="0" collapsed="false">
      <c r="A49" s="2" t="n">
        <v>14</v>
      </c>
      <c r="B49" s="7" t="n">
        <v>439</v>
      </c>
      <c r="C49" s="7" t="n">
        <v>3700</v>
      </c>
      <c r="D49" s="7" t="n">
        <v>2914</v>
      </c>
      <c r="E49" s="7" t="n">
        <v>1291</v>
      </c>
      <c r="F49" s="7" t="n">
        <v>1705</v>
      </c>
      <c r="G49" s="7" t="n">
        <v>1218</v>
      </c>
      <c r="H49" s="7" t="n">
        <v>1384</v>
      </c>
      <c r="I49" s="7" t="n">
        <v>451</v>
      </c>
      <c r="J49" s="8" t="n">
        <f aca="false">SUM(B49:H49)</f>
        <v>12651</v>
      </c>
    </row>
    <row r="50" customFormat="false" ht="12.75" hidden="false" customHeight="false" outlineLevel="0" collapsed="false">
      <c r="A50" s="2" t="n">
        <v>15</v>
      </c>
      <c r="B50" s="7" t="n">
        <v>426</v>
      </c>
      <c r="C50" s="7" t="n">
        <v>3750</v>
      </c>
      <c r="D50" s="7" t="n">
        <v>2810</v>
      </c>
      <c r="E50" s="7" t="n">
        <v>1134</v>
      </c>
      <c r="F50" s="7" t="n">
        <v>1678</v>
      </c>
      <c r="G50" s="7" t="n">
        <v>1291</v>
      </c>
      <c r="H50" s="7" t="n">
        <v>1391</v>
      </c>
      <c r="I50" s="7" t="n">
        <v>499</v>
      </c>
      <c r="J50" s="8" t="n">
        <f aca="false">SUM(B50:H50)</f>
        <v>12480</v>
      </c>
    </row>
    <row r="51" customFormat="false" ht="12.75" hidden="false" customHeight="false" outlineLevel="0" collapsed="false">
      <c r="A51" s="2" t="n">
        <v>16</v>
      </c>
      <c r="B51" s="7" t="n">
        <v>417</v>
      </c>
      <c r="C51" s="7" t="n">
        <v>3750</v>
      </c>
      <c r="D51" s="7" t="n">
        <v>2481</v>
      </c>
      <c r="E51" s="7" t="n">
        <v>961</v>
      </c>
      <c r="F51" s="7" t="n">
        <v>1706</v>
      </c>
      <c r="G51" s="7" t="n">
        <v>1503</v>
      </c>
      <c r="H51" s="7" t="n">
        <v>1479</v>
      </c>
      <c r="I51" s="7" t="n">
        <v>564</v>
      </c>
      <c r="J51" s="8" t="n">
        <f aca="false">SUM(B51:H51)</f>
        <v>12297</v>
      </c>
    </row>
    <row r="52" customFormat="false" ht="12.75" hidden="false" customHeight="false" outlineLevel="0" collapsed="false">
      <c r="A52" s="2" t="n">
        <v>17</v>
      </c>
      <c r="B52" s="7" t="n">
        <v>407</v>
      </c>
      <c r="C52" s="7" t="n">
        <v>3750</v>
      </c>
      <c r="D52" s="7" t="n">
        <v>1947</v>
      </c>
      <c r="E52" s="7" t="n">
        <v>803</v>
      </c>
      <c r="F52" s="7" t="n">
        <v>1629</v>
      </c>
      <c r="G52" s="7" t="n">
        <v>1845</v>
      </c>
      <c r="H52" s="7" t="n">
        <v>1657</v>
      </c>
      <c r="I52" s="7" t="n">
        <v>674</v>
      </c>
      <c r="J52" s="8" t="n">
        <f aca="false">SUM(B52:H52)</f>
        <v>12038</v>
      </c>
    </row>
    <row r="53" customFormat="false" ht="12.75" hidden="false" customHeight="false" outlineLevel="0" collapsed="false">
      <c r="A53" s="2" t="n">
        <v>18</v>
      </c>
      <c r="B53" s="7" t="n">
        <v>437</v>
      </c>
      <c r="C53" s="7" t="n">
        <v>3750</v>
      </c>
      <c r="D53" s="7" t="n">
        <v>1823</v>
      </c>
      <c r="E53" s="7" t="n">
        <v>841</v>
      </c>
      <c r="F53" s="7" t="n">
        <v>1585</v>
      </c>
      <c r="G53" s="7" t="n">
        <v>2256</v>
      </c>
      <c r="H53" s="7" t="n">
        <v>1740</v>
      </c>
      <c r="I53" s="7" t="n">
        <v>699</v>
      </c>
      <c r="J53" s="8" t="n">
        <f aca="false">SUM(B53:H53)</f>
        <v>12432</v>
      </c>
    </row>
    <row r="54" customFormat="false" ht="12.75" hidden="false" customHeight="false" outlineLevel="0" collapsed="false">
      <c r="A54" s="2" t="n">
        <v>19</v>
      </c>
      <c r="B54" s="7" t="n">
        <v>435</v>
      </c>
      <c r="C54" s="7" t="n">
        <v>3800</v>
      </c>
      <c r="D54" s="7" t="n">
        <v>1714</v>
      </c>
      <c r="E54" s="7" t="n">
        <v>827</v>
      </c>
      <c r="F54" s="7" t="n">
        <v>1508</v>
      </c>
      <c r="G54" s="7" t="n">
        <v>2375</v>
      </c>
      <c r="H54" s="7" t="n">
        <v>1843</v>
      </c>
      <c r="I54" s="7" t="n">
        <v>651</v>
      </c>
      <c r="J54" s="8" t="n">
        <f aca="false">SUM(B54:H54)</f>
        <v>12502</v>
      </c>
    </row>
    <row r="55" customFormat="false" ht="12.75" hidden="false" customHeight="false" outlineLevel="0" collapsed="false">
      <c r="A55" s="2" t="n">
        <v>20</v>
      </c>
      <c r="B55" s="7" t="n">
        <v>427</v>
      </c>
      <c r="C55" s="7" t="n">
        <v>3800</v>
      </c>
      <c r="D55" s="7" t="n">
        <v>1639</v>
      </c>
      <c r="E55" s="7" t="n">
        <v>782</v>
      </c>
      <c r="F55" s="7" t="n">
        <v>1444</v>
      </c>
      <c r="G55" s="7" t="n">
        <v>2401</v>
      </c>
      <c r="H55" s="7" t="n">
        <v>1934</v>
      </c>
      <c r="I55" s="7" t="n">
        <v>619</v>
      </c>
      <c r="J55" s="8" t="n">
        <f aca="false">SUM(B55:H55)</f>
        <v>12427</v>
      </c>
    </row>
    <row r="56" customFormat="false" ht="12.75" hidden="false" customHeight="false" outlineLevel="0" collapsed="false">
      <c r="A56" s="2" t="n">
        <v>21</v>
      </c>
      <c r="B56" s="7" t="n">
        <v>414</v>
      </c>
      <c r="C56" s="7" t="n">
        <v>3800</v>
      </c>
      <c r="D56" s="7" t="n">
        <v>1527</v>
      </c>
      <c r="E56" s="7" t="n">
        <v>686</v>
      </c>
      <c r="F56" s="7" t="n">
        <v>1327</v>
      </c>
      <c r="G56" s="7" t="n">
        <v>2288</v>
      </c>
      <c r="H56" s="7" t="n">
        <v>2309</v>
      </c>
      <c r="I56" s="7" t="n">
        <v>514</v>
      </c>
      <c r="J56" s="8" t="n">
        <f aca="false">SUM(B56:H56)</f>
        <v>12351</v>
      </c>
    </row>
    <row r="57" customFormat="false" ht="12.75" hidden="false" customHeight="false" outlineLevel="0" collapsed="false">
      <c r="A57" s="2" t="n">
        <v>22</v>
      </c>
      <c r="B57" s="7" t="n">
        <v>393</v>
      </c>
      <c r="C57" s="7" t="n">
        <v>3800</v>
      </c>
      <c r="D57" s="7" t="n">
        <v>1531</v>
      </c>
      <c r="E57" s="7" t="n">
        <v>610</v>
      </c>
      <c r="F57" s="7" t="n">
        <v>1222</v>
      </c>
      <c r="G57" s="7" t="n">
        <v>2127</v>
      </c>
      <c r="H57" s="7" t="n">
        <v>2387</v>
      </c>
      <c r="I57" s="7" t="n">
        <v>493</v>
      </c>
      <c r="J57" s="8" t="n">
        <f aca="false">SUM(B57:H57)</f>
        <v>12070</v>
      </c>
    </row>
    <row r="58" customFormat="false" ht="12.75" hidden="false" customHeight="false" outlineLevel="0" collapsed="false">
      <c r="A58" s="2" t="n">
        <v>23</v>
      </c>
      <c r="B58" s="7" t="n">
        <v>430</v>
      </c>
      <c r="C58" s="7" t="n">
        <v>3800</v>
      </c>
      <c r="D58" s="7" t="n">
        <v>1429</v>
      </c>
      <c r="E58" s="7" t="n">
        <v>525</v>
      </c>
      <c r="F58" s="7" t="n">
        <v>1110</v>
      </c>
      <c r="G58" s="7" t="n">
        <v>1645</v>
      </c>
      <c r="H58" s="7" t="n">
        <v>3675</v>
      </c>
      <c r="I58" s="7" t="n">
        <v>473</v>
      </c>
      <c r="J58" s="8" t="n">
        <f aca="false">SUM(B58:H58)</f>
        <v>12614</v>
      </c>
    </row>
    <row r="59" customFormat="false" ht="12.75" hidden="false" customHeight="false" outlineLevel="0" collapsed="false">
      <c r="A59" s="2" t="n">
        <v>24</v>
      </c>
      <c r="B59" s="7" t="n">
        <v>391</v>
      </c>
      <c r="C59" s="7" t="n">
        <v>3800</v>
      </c>
      <c r="D59" s="7" t="n">
        <v>1374</v>
      </c>
      <c r="E59" s="7" t="n">
        <v>485</v>
      </c>
      <c r="F59" s="7" t="n">
        <v>1027</v>
      </c>
      <c r="G59" s="7" t="n">
        <v>1296</v>
      </c>
      <c r="H59" s="7" t="n">
        <v>3708</v>
      </c>
      <c r="I59" s="7" t="n">
        <v>451</v>
      </c>
      <c r="J59" s="8" t="n">
        <f aca="false">SUM(B59:H59)</f>
        <v>12081</v>
      </c>
    </row>
    <row r="64" customFormat="false" ht="12.75" hidden="false" customHeight="false" outlineLevel="0" collapsed="false">
      <c r="B64" s="2" t="s">
        <v>4</v>
      </c>
      <c r="C64" s="2" t="s">
        <v>49</v>
      </c>
      <c r="D64" s="2" t="s">
        <v>41</v>
      </c>
      <c r="E64" s="2" t="s">
        <v>42</v>
      </c>
      <c r="F64" s="2" t="s">
        <v>43</v>
      </c>
      <c r="G64" s="2" t="s">
        <v>44</v>
      </c>
      <c r="H64" s="2" t="s">
        <v>45</v>
      </c>
      <c r="I64" s="2" t="s">
        <v>5</v>
      </c>
      <c r="J64" s="2" t="s">
        <v>13</v>
      </c>
    </row>
    <row r="65" customFormat="false" ht="12.75" hidden="false" customHeight="false" outlineLevel="0" collapsed="false">
      <c r="A65" s="2" t="n">
        <v>2001</v>
      </c>
      <c r="B65" s="7" t="n">
        <v>460</v>
      </c>
      <c r="C65" s="7" t="n">
        <v>3715</v>
      </c>
      <c r="D65" s="7" t="n">
        <v>2905</v>
      </c>
      <c r="E65" s="7" t="n">
        <v>1316</v>
      </c>
      <c r="F65" s="7" t="n">
        <v>1566</v>
      </c>
      <c r="G65" s="7" t="n">
        <v>1333</v>
      </c>
      <c r="H65" s="7" t="n">
        <v>1478</v>
      </c>
      <c r="I65" s="7" t="n">
        <v>627</v>
      </c>
      <c r="J65" s="7" t="n">
        <f aca="false">SUM(B65:H65)</f>
        <v>12773</v>
      </c>
    </row>
    <row r="66" customFormat="false" ht="12.75" hidden="false" customHeight="false" outlineLevel="0" collapsed="false">
      <c r="A66" s="2" t="n">
        <v>1995</v>
      </c>
      <c r="B66" s="7" t="n">
        <v>383</v>
      </c>
      <c r="C66" s="7" t="n">
        <v>2731</v>
      </c>
      <c r="D66" s="7" t="n">
        <v>2210</v>
      </c>
      <c r="E66" s="7" t="n">
        <v>961</v>
      </c>
      <c r="F66" s="7" t="n">
        <v>1244</v>
      </c>
      <c r="G66" s="7" t="n">
        <v>1368</v>
      </c>
      <c r="H66" s="7" t="n">
        <v>1355</v>
      </c>
      <c r="I66" s="7" t="n">
        <v>718</v>
      </c>
      <c r="J66" s="7" t="n">
        <f aca="false">SUM(B66:H66)</f>
        <v>10252</v>
      </c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8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8"/>
    </row>
    <row r="69" customFormat="false" ht="12.75" hidden="false" customHeight="false" outlineLevel="0" collapsed="false">
      <c r="B69" s="2" t="s">
        <v>4</v>
      </c>
      <c r="C69" s="2" t="s">
        <v>49</v>
      </c>
      <c r="D69" s="2" t="s">
        <v>41</v>
      </c>
      <c r="E69" s="2" t="s">
        <v>42</v>
      </c>
      <c r="F69" s="2" t="s">
        <v>43</v>
      </c>
      <c r="G69" s="2" t="s">
        <v>44</v>
      </c>
      <c r="H69" s="2" t="s">
        <v>45</v>
      </c>
      <c r="I69" s="2" t="s">
        <v>5</v>
      </c>
      <c r="J69" s="2" t="s">
        <v>13</v>
      </c>
    </row>
    <row r="70" customFormat="false" ht="12.75" hidden="false" customHeight="false" outlineLevel="0" collapsed="false">
      <c r="A70" s="2" t="n">
        <v>2001</v>
      </c>
      <c r="B70" s="4" t="n">
        <f aca="false">B65/$J70</f>
        <v>0.0343283582089552</v>
      </c>
      <c r="C70" s="4" t="n">
        <f aca="false">C65/$J70</f>
        <v>0.277238805970149</v>
      </c>
      <c r="D70" s="4" t="n">
        <f aca="false">D65/$J70</f>
        <v>0.216791044776119</v>
      </c>
      <c r="E70" s="4" t="n">
        <f aca="false">E65/$J70</f>
        <v>0.0982089552238806</v>
      </c>
      <c r="F70" s="4" t="n">
        <f aca="false">F65/$J70</f>
        <v>0.116865671641791</v>
      </c>
      <c r="G70" s="4" t="n">
        <f aca="false">G65/$J70</f>
        <v>0.0994776119402985</v>
      </c>
      <c r="H70" s="4" t="n">
        <f aca="false">H65/$J70</f>
        <v>0.110298507462687</v>
      </c>
      <c r="I70" s="4" t="n">
        <f aca="false">I65/$J70</f>
        <v>0.0467910447761194</v>
      </c>
      <c r="J70" s="7" t="n">
        <v>13400</v>
      </c>
    </row>
    <row r="71" customFormat="false" ht="12.75" hidden="false" customHeight="false" outlineLevel="0" collapsed="false">
      <c r="A71" s="2" t="n">
        <v>1995</v>
      </c>
      <c r="B71" s="4" t="n">
        <f aca="false">B66/$J71</f>
        <v>0.0349134001823154</v>
      </c>
      <c r="C71" s="4" t="n">
        <f aca="false">C66/$J71</f>
        <v>0.248951686417502</v>
      </c>
      <c r="D71" s="4" t="n">
        <f aca="false">D66/$J71</f>
        <v>0.201458523245214</v>
      </c>
      <c r="E71" s="4" t="n">
        <f aca="false">E66/$J71</f>
        <v>0.0876025524156791</v>
      </c>
      <c r="F71" s="4" t="n">
        <f aca="false">F66/$J71</f>
        <v>0.113400182315406</v>
      </c>
      <c r="G71" s="4" t="n">
        <f aca="false">G66/$J71</f>
        <v>0.124703737465816</v>
      </c>
      <c r="H71" s="4" t="n">
        <f aca="false">H66/$J71</f>
        <v>0.123518687329079</v>
      </c>
      <c r="I71" s="4" t="n">
        <f aca="false">I66/$J71</f>
        <v>0.0654512306289882</v>
      </c>
      <c r="J71" s="7" t="n">
        <v>10970</v>
      </c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8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8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8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8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8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8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8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8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8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8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8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8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8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8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0</v>
      </c>
      <c r="L1" s="2" t="s">
        <v>51</v>
      </c>
    </row>
    <row r="2" customFormat="false" ht="12.75" hidden="false" customHeight="false" outlineLevel="0" collapsed="false">
      <c r="A2" s="2" t="s">
        <v>2</v>
      </c>
      <c r="L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18</v>
      </c>
      <c r="D3" s="2" t="s">
        <v>27</v>
      </c>
      <c r="E3" s="2" t="s">
        <v>52</v>
      </c>
      <c r="F3" s="2" t="s">
        <v>21</v>
      </c>
      <c r="G3" s="2" t="s">
        <v>5</v>
      </c>
      <c r="L3" s="2" t="s">
        <v>3</v>
      </c>
      <c r="M3" s="2" t="s">
        <v>4</v>
      </c>
      <c r="N3" s="2" t="s">
        <v>18</v>
      </c>
      <c r="O3" s="2" t="s">
        <v>27</v>
      </c>
      <c r="P3" s="2" t="s">
        <v>52</v>
      </c>
      <c r="Q3" s="2" t="s">
        <v>21</v>
      </c>
      <c r="R3" s="2" t="s">
        <v>5</v>
      </c>
    </row>
    <row r="4" customFormat="false" ht="12.75" hidden="false" customHeight="false" outlineLevel="0" collapsed="false">
      <c r="A4" s="2" t="n">
        <v>1</v>
      </c>
      <c r="B4" s="2" t="n">
        <v>2.16286</v>
      </c>
      <c r="C4" s="2" t="n">
        <v>5.89888</v>
      </c>
      <c r="D4" s="2" t="n">
        <v>3.57368</v>
      </c>
      <c r="E4" s="2" t="n">
        <v>6.06421</v>
      </c>
      <c r="F4" s="2" t="n">
        <v>1.59766</v>
      </c>
      <c r="G4" s="2" t="n">
        <v>0.233237</v>
      </c>
      <c r="L4" s="2" t="n">
        <v>1</v>
      </c>
      <c r="M4" s="2" t="n">
        <v>1.64563</v>
      </c>
      <c r="N4" s="2" t="n">
        <v>5.70326</v>
      </c>
      <c r="O4" s="2" t="n">
        <v>2.40756</v>
      </c>
      <c r="P4" s="2" t="n">
        <v>4.85722</v>
      </c>
      <c r="Q4" s="2" t="n">
        <v>1.30745</v>
      </c>
      <c r="R4" s="2" t="n">
        <v>0.193723</v>
      </c>
      <c r="S4" s="2" t="n">
        <f aca="false">SUM(M4:R4)</f>
        <v>16.114843</v>
      </c>
    </row>
    <row r="5" customFormat="false" ht="12.75" hidden="false" customHeight="false" outlineLevel="0" collapsed="false">
      <c r="A5" s="2" t="n">
        <v>2</v>
      </c>
      <c r="B5" s="2" t="n">
        <v>2.14388</v>
      </c>
      <c r="C5" s="2" t="n">
        <v>5.81146</v>
      </c>
      <c r="D5" s="2" t="n">
        <v>3.70356</v>
      </c>
      <c r="E5" s="2" t="n">
        <v>6.00378</v>
      </c>
      <c r="F5" s="2" t="n">
        <v>1.53988</v>
      </c>
      <c r="G5" s="2" t="n">
        <v>0.224621</v>
      </c>
      <c r="L5" s="2" t="n">
        <v>2</v>
      </c>
      <c r="M5" s="2" t="n">
        <v>1.56069</v>
      </c>
      <c r="N5" s="2" t="n">
        <v>5.55071</v>
      </c>
      <c r="O5" s="2" t="n">
        <v>2.39368</v>
      </c>
      <c r="P5" s="2" t="n">
        <v>4.67816</v>
      </c>
      <c r="Q5" s="2" t="n">
        <v>1.23645</v>
      </c>
      <c r="R5" s="2" t="n">
        <v>0.186293</v>
      </c>
      <c r="S5" s="2" t="n">
        <f aca="false">SUM(M5:R5)</f>
        <v>15.605983</v>
      </c>
    </row>
    <row r="6" customFormat="false" ht="12.75" hidden="false" customHeight="false" outlineLevel="0" collapsed="false">
      <c r="A6" s="2" t="n">
        <v>3</v>
      </c>
      <c r="B6" s="2" t="n">
        <v>2.12701</v>
      </c>
      <c r="C6" s="2" t="n">
        <v>5.82691</v>
      </c>
      <c r="D6" s="2" t="n">
        <v>3.63114</v>
      </c>
      <c r="E6" s="2" t="n">
        <v>5.98733</v>
      </c>
      <c r="F6" s="2" t="n">
        <v>1.53654</v>
      </c>
      <c r="G6" s="2" t="n">
        <v>0.228314</v>
      </c>
      <c r="L6" s="2" t="n">
        <v>3</v>
      </c>
      <c r="M6" s="2" t="n">
        <v>1.51213</v>
      </c>
      <c r="N6" s="2" t="n">
        <v>5.48901</v>
      </c>
      <c r="O6" s="2" t="n">
        <v>2.3464</v>
      </c>
      <c r="P6" s="2" t="n">
        <v>4.57863</v>
      </c>
      <c r="Q6" s="2" t="n">
        <v>1.20305</v>
      </c>
      <c r="R6" s="2" t="n">
        <v>0.184979</v>
      </c>
      <c r="S6" s="2" t="n">
        <f aca="false">SUM(M6:R6)</f>
        <v>15.314199</v>
      </c>
    </row>
    <row r="7" customFormat="false" ht="12.75" hidden="false" customHeight="false" outlineLevel="0" collapsed="false">
      <c r="A7" s="2" t="n">
        <v>4</v>
      </c>
      <c r="B7" s="2" t="n">
        <v>2.12954</v>
      </c>
      <c r="C7" s="2" t="n">
        <v>5.85538</v>
      </c>
      <c r="D7" s="2" t="n">
        <v>3.74278</v>
      </c>
      <c r="E7" s="2" t="n">
        <v>5.9424</v>
      </c>
      <c r="F7" s="2" t="n">
        <v>1.5115</v>
      </c>
      <c r="G7" s="2" t="n">
        <v>0.229942</v>
      </c>
      <c r="L7" s="2" t="n">
        <v>4</v>
      </c>
      <c r="M7" s="2" t="n">
        <v>1.49892</v>
      </c>
      <c r="N7" s="2" t="n">
        <v>5.47101</v>
      </c>
      <c r="O7" s="2" t="n">
        <v>2.41352</v>
      </c>
      <c r="P7" s="2" t="n">
        <v>4.52026</v>
      </c>
      <c r="Q7" s="2" t="n">
        <v>1.17464</v>
      </c>
      <c r="R7" s="2" t="n">
        <v>0.184556</v>
      </c>
      <c r="S7" s="2" t="n">
        <f aca="false">SUM(M7:R7)</f>
        <v>15.262906</v>
      </c>
    </row>
    <row r="8" customFormat="false" ht="12.75" hidden="false" customHeight="false" outlineLevel="0" collapsed="false">
      <c r="A8" s="2" t="n">
        <v>5</v>
      </c>
      <c r="B8" s="2" t="n">
        <v>2.15706</v>
      </c>
      <c r="C8" s="2" t="n">
        <v>5.76855</v>
      </c>
      <c r="D8" s="2" t="n">
        <v>4.10376</v>
      </c>
      <c r="E8" s="2" t="n">
        <v>5.87139</v>
      </c>
      <c r="F8" s="2" t="n">
        <v>1.49035</v>
      </c>
      <c r="G8" s="2" t="n">
        <v>0.225468</v>
      </c>
      <c r="L8" s="2" t="n">
        <v>5</v>
      </c>
      <c r="M8" s="2" t="n">
        <v>1.4991</v>
      </c>
      <c r="N8" s="2" t="n">
        <v>5.36956</v>
      </c>
      <c r="O8" s="2" t="n">
        <v>2.60455</v>
      </c>
      <c r="P8" s="2" t="n">
        <v>4.4641</v>
      </c>
      <c r="Q8" s="2" t="n">
        <v>1.1492</v>
      </c>
      <c r="R8" s="2" t="n">
        <v>0.180789</v>
      </c>
      <c r="S8" s="2" t="n">
        <f aca="false">SUM(M8:R8)</f>
        <v>15.267299</v>
      </c>
    </row>
    <row r="9" customFormat="false" ht="12.75" hidden="false" customHeight="false" outlineLevel="0" collapsed="false">
      <c r="A9" s="2" t="n">
        <v>6</v>
      </c>
      <c r="B9" s="2" t="n">
        <v>2.2632</v>
      </c>
      <c r="C9" s="2" t="n">
        <v>5.74508</v>
      </c>
      <c r="D9" s="2" t="n">
        <v>4.33268</v>
      </c>
      <c r="E9" s="2" t="n">
        <v>6.07451</v>
      </c>
      <c r="F9" s="2" t="n">
        <v>1.49764</v>
      </c>
      <c r="G9" s="2" t="n">
        <v>0.200108</v>
      </c>
      <c r="L9" s="2" t="n">
        <v>6</v>
      </c>
      <c r="M9" s="2" t="n">
        <v>1.51121</v>
      </c>
      <c r="N9" s="2" t="n">
        <v>5.2607</v>
      </c>
      <c r="O9" s="2" t="n">
        <v>2.66744</v>
      </c>
      <c r="P9" s="2" t="n">
        <v>4.52279</v>
      </c>
      <c r="Q9" s="2" t="n">
        <v>1.13156</v>
      </c>
      <c r="R9" s="2" t="n">
        <v>0.165062</v>
      </c>
      <c r="S9" s="2" t="n">
        <f aca="false">SUM(M9:R9)</f>
        <v>15.258762</v>
      </c>
    </row>
    <row r="10" customFormat="false" ht="12.75" hidden="false" customHeight="false" outlineLevel="0" collapsed="false">
      <c r="A10" s="2" t="n">
        <v>7</v>
      </c>
      <c r="B10" s="2" t="n">
        <v>2.49135</v>
      </c>
      <c r="C10" s="2" t="n">
        <v>5.8131</v>
      </c>
      <c r="D10" s="2" t="n">
        <v>4.69737</v>
      </c>
      <c r="E10" s="2" t="n">
        <v>6.41454</v>
      </c>
      <c r="F10" s="2" t="n">
        <v>1.52018</v>
      </c>
      <c r="G10" s="2" t="n">
        <v>0.247066</v>
      </c>
      <c r="L10" s="2" t="n">
        <v>7</v>
      </c>
      <c r="M10" s="2" t="n">
        <v>1.56463</v>
      </c>
      <c r="N10" s="2" t="n">
        <v>5.12133</v>
      </c>
      <c r="O10" s="2" t="n">
        <v>2.87747</v>
      </c>
      <c r="P10" s="2" t="n">
        <v>4.60163</v>
      </c>
      <c r="Q10" s="2" t="n">
        <v>1.12347</v>
      </c>
      <c r="R10" s="2" t="n">
        <v>0.188497</v>
      </c>
      <c r="S10" s="2" t="n">
        <f aca="false">SUM(M10:R10)</f>
        <v>15.477027</v>
      </c>
    </row>
    <row r="11" customFormat="false" ht="12.75" hidden="false" customHeight="false" outlineLevel="0" collapsed="false">
      <c r="A11" s="2" t="n">
        <v>8</v>
      </c>
      <c r="B11" s="2" t="n">
        <v>2.80378</v>
      </c>
      <c r="C11" s="2" t="n">
        <v>5.70581</v>
      </c>
      <c r="D11" s="2" t="n">
        <v>5.41337</v>
      </c>
      <c r="E11" s="2" t="n">
        <v>6.78691</v>
      </c>
      <c r="F11" s="2" t="n">
        <v>1.53853</v>
      </c>
      <c r="G11" s="2" t="n">
        <v>0.291079</v>
      </c>
      <c r="L11" s="2" t="n">
        <v>8</v>
      </c>
      <c r="M11" s="2" t="n">
        <v>1.70217</v>
      </c>
      <c r="N11" s="2" t="n">
        <v>4.93555</v>
      </c>
      <c r="O11" s="2" t="n">
        <v>3.41671</v>
      </c>
      <c r="P11" s="2" t="n">
        <v>4.77029</v>
      </c>
      <c r="Q11" s="2" t="n">
        <v>1.12861</v>
      </c>
      <c r="R11" s="2" t="n">
        <v>0.209185</v>
      </c>
      <c r="S11" s="2" t="n">
        <f aca="false">SUM(M11:R11)</f>
        <v>16.162515</v>
      </c>
    </row>
    <row r="12" customFormat="false" ht="12.75" hidden="false" customHeight="false" outlineLevel="0" collapsed="false">
      <c r="A12" s="2" t="n">
        <v>9</v>
      </c>
      <c r="B12" s="2" t="n">
        <v>2.80145</v>
      </c>
      <c r="C12" s="2" t="n">
        <v>5.64971</v>
      </c>
      <c r="D12" s="2" t="n">
        <v>5.84272</v>
      </c>
      <c r="E12" s="2" t="n">
        <v>6.59293</v>
      </c>
      <c r="F12" s="2" t="n">
        <v>1.52112</v>
      </c>
      <c r="G12" s="2" t="n">
        <v>0.279863</v>
      </c>
      <c r="L12" s="2" t="n">
        <v>9</v>
      </c>
      <c r="M12" s="2" t="n">
        <v>2.00256</v>
      </c>
      <c r="N12" s="2" t="n">
        <v>5.29761</v>
      </c>
      <c r="O12" s="2" t="n">
        <v>4.08198</v>
      </c>
      <c r="P12" s="2" t="n">
        <v>5.13384</v>
      </c>
      <c r="Q12" s="2" t="n">
        <v>1.23128</v>
      </c>
      <c r="R12" s="2" t="n">
        <v>0.22003</v>
      </c>
      <c r="S12" s="2" t="n">
        <f aca="false">SUM(M12:R12)</f>
        <v>17.9673</v>
      </c>
    </row>
    <row r="13" customFormat="false" ht="12.75" hidden="false" customHeight="false" outlineLevel="0" collapsed="false">
      <c r="A13" s="2" t="n">
        <v>10</v>
      </c>
      <c r="B13" s="2" t="n">
        <v>2.87381</v>
      </c>
      <c r="C13" s="2" t="n">
        <v>5.69041</v>
      </c>
      <c r="D13" s="2" t="n">
        <v>6.0336</v>
      </c>
      <c r="E13" s="2" t="n">
        <v>6.68112</v>
      </c>
      <c r="F13" s="2" t="n">
        <v>1.54647</v>
      </c>
      <c r="G13" s="2" t="n">
        <v>0.240957</v>
      </c>
      <c r="H13" s="2" t="n">
        <f aca="false">SUM(B13:G13)</f>
        <v>23.066367</v>
      </c>
      <c r="L13" s="2" t="n">
        <v>10</v>
      </c>
      <c r="M13" s="2" t="n">
        <v>2.10522</v>
      </c>
      <c r="N13" s="2" t="n">
        <v>5.43261</v>
      </c>
      <c r="O13" s="2" t="n">
        <v>4.2918</v>
      </c>
      <c r="P13" s="2" t="n">
        <v>5.26693</v>
      </c>
      <c r="Q13" s="2" t="n">
        <v>1.27297</v>
      </c>
      <c r="R13" s="2" t="n">
        <v>0.198473</v>
      </c>
      <c r="S13" s="2" t="n">
        <f aca="false">SUM(M13:R13)</f>
        <v>18.568003</v>
      </c>
    </row>
    <row r="14" customFormat="false" ht="12.75" hidden="false" customHeight="false" outlineLevel="0" collapsed="false">
      <c r="A14" s="2" t="n">
        <v>11</v>
      </c>
      <c r="B14" s="2" t="n">
        <v>2.82894</v>
      </c>
      <c r="C14" s="2" t="n">
        <v>5.77169</v>
      </c>
      <c r="D14" s="2" t="n">
        <v>5.88108</v>
      </c>
      <c r="E14" s="2" t="n">
        <v>6.59649</v>
      </c>
      <c r="F14" s="2" t="n">
        <v>1.64841</v>
      </c>
      <c r="G14" s="2" t="n">
        <v>0.227165</v>
      </c>
      <c r="L14" s="2" t="n">
        <v>11</v>
      </c>
      <c r="M14" s="2" t="n">
        <v>2.12061</v>
      </c>
      <c r="N14" s="2" t="n">
        <v>5.51278</v>
      </c>
      <c r="O14" s="2" t="n">
        <v>4.27803</v>
      </c>
      <c r="P14" s="2" t="n">
        <v>5.27268</v>
      </c>
      <c r="Q14" s="2" t="n">
        <v>1.33971</v>
      </c>
      <c r="R14" s="2" t="n">
        <v>0.186407</v>
      </c>
      <c r="S14" s="2" t="n">
        <f aca="false">SUM(M14:R14)</f>
        <v>18.710217</v>
      </c>
      <c r="T14" s="2" t="s">
        <v>53</v>
      </c>
    </row>
    <row r="15" customFormat="false" ht="12.75" hidden="false" customHeight="false" outlineLevel="0" collapsed="false">
      <c r="A15" s="2" t="n">
        <v>12</v>
      </c>
      <c r="B15" s="2" t="n">
        <v>2.73854</v>
      </c>
      <c r="C15" s="2" t="n">
        <v>5.62351</v>
      </c>
      <c r="D15" s="2" t="n">
        <v>5.8505</v>
      </c>
      <c r="E15" s="2" t="n">
        <v>6.47903</v>
      </c>
      <c r="F15" s="2" t="n">
        <v>1.61465</v>
      </c>
      <c r="G15" s="2" t="n">
        <v>0.19531</v>
      </c>
      <c r="L15" s="2" t="n">
        <v>12</v>
      </c>
      <c r="M15" s="2" t="n">
        <v>2.09421</v>
      </c>
      <c r="N15" s="2" t="n">
        <v>5.47013</v>
      </c>
      <c r="O15" s="2" t="n">
        <v>4.24908</v>
      </c>
      <c r="P15" s="2" t="n">
        <v>5.25131</v>
      </c>
      <c r="Q15" s="2" t="n">
        <v>1.34109</v>
      </c>
      <c r="R15" s="2" t="n">
        <v>0.162517</v>
      </c>
      <c r="S15" s="2" t="n">
        <f aca="false">SUM(M15:R15)</f>
        <v>18.568337</v>
      </c>
    </row>
    <row r="16" customFormat="false" ht="12.75" hidden="false" customHeight="false" outlineLevel="0" collapsed="false">
      <c r="A16" s="2" t="n">
        <v>13</v>
      </c>
      <c r="B16" s="2" t="n">
        <v>2.6561</v>
      </c>
      <c r="C16" s="2" t="n">
        <v>5.61539</v>
      </c>
      <c r="D16" s="2" t="n">
        <v>5.77646</v>
      </c>
      <c r="E16" s="2" t="n">
        <v>6.38304</v>
      </c>
      <c r="F16" s="2" t="n">
        <v>1.54383</v>
      </c>
      <c r="G16" s="2" t="n">
        <v>0.166898</v>
      </c>
      <c r="L16" s="2" t="n">
        <v>13</v>
      </c>
      <c r="M16" s="2" t="n">
        <v>2.00481</v>
      </c>
      <c r="N16" s="2" t="n">
        <v>5.42325</v>
      </c>
      <c r="O16" s="2" t="n">
        <v>4.17988</v>
      </c>
      <c r="P16" s="2" t="n">
        <v>5.10242</v>
      </c>
      <c r="Q16" s="2" t="n">
        <v>1.29341</v>
      </c>
      <c r="R16" s="2" t="n">
        <v>0.142993</v>
      </c>
      <c r="S16" s="2" t="n">
        <f aca="false">SUM(M16:R16)</f>
        <v>18.146763</v>
      </c>
    </row>
    <row r="17" customFormat="false" ht="12.75" hidden="false" customHeight="false" outlineLevel="0" collapsed="false">
      <c r="A17" s="2" t="n">
        <v>14</v>
      </c>
      <c r="B17" s="2" t="n">
        <v>2.66062</v>
      </c>
      <c r="C17" s="2" t="n">
        <v>5.74924</v>
      </c>
      <c r="D17" s="2" t="n">
        <v>5.67655</v>
      </c>
      <c r="E17" s="2" t="n">
        <v>6.40104</v>
      </c>
      <c r="F17" s="2" t="n">
        <v>1.55197</v>
      </c>
      <c r="G17" s="2" t="n">
        <v>0.177166</v>
      </c>
      <c r="L17" s="2" t="n">
        <v>14</v>
      </c>
      <c r="M17" s="2" t="n">
        <v>1.97247</v>
      </c>
      <c r="N17" s="2" t="n">
        <v>5.44708</v>
      </c>
      <c r="O17" s="2" t="n">
        <v>4.0909</v>
      </c>
      <c r="P17" s="2" t="n">
        <v>5.06043</v>
      </c>
      <c r="Q17" s="2" t="n">
        <v>1.27439</v>
      </c>
      <c r="R17" s="2" t="n">
        <v>0.147482</v>
      </c>
      <c r="S17" s="2" t="n">
        <f aca="false">SUM(M17:R17)</f>
        <v>17.992752</v>
      </c>
    </row>
    <row r="18" customFormat="false" ht="12.75" hidden="false" customHeight="false" outlineLevel="0" collapsed="false">
      <c r="A18" s="2" t="n">
        <v>15</v>
      </c>
      <c r="B18" s="2" t="n">
        <v>2.65145</v>
      </c>
      <c r="C18" s="2" t="n">
        <v>5.6436</v>
      </c>
      <c r="D18" s="2" t="n">
        <v>5.66634</v>
      </c>
      <c r="E18" s="2" t="n">
        <v>6.43285</v>
      </c>
      <c r="F18" s="2" t="n">
        <v>1.48383</v>
      </c>
      <c r="G18" s="2" t="n">
        <v>0.188335</v>
      </c>
      <c r="L18" s="2" t="n">
        <v>15</v>
      </c>
      <c r="M18" s="2" t="n">
        <v>1.96643</v>
      </c>
      <c r="N18" s="2" t="n">
        <v>5.38224</v>
      </c>
      <c r="O18" s="2" t="n">
        <v>4.03802</v>
      </c>
      <c r="P18" s="2" t="n">
        <v>5.09499</v>
      </c>
      <c r="Q18" s="2" t="n">
        <v>1.23429</v>
      </c>
      <c r="R18" s="2" t="n">
        <v>0.161008</v>
      </c>
      <c r="S18" s="2" t="n">
        <f aca="false">SUM(M18:R18)</f>
        <v>17.876978</v>
      </c>
    </row>
    <row r="19" customFormat="false" ht="12.75" hidden="false" customHeight="false" outlineLevel="0" collapsed="false">
      <c r="A19" s="2" t="n">
        <v>16</v>
      </c>
      <c r="B19" s="2" t="n">
        <v>2.6829</v>
      </c>
      <c r="C19" s="2" t="n">
        <v>5.61704</v>
      </c>
      <c r="D19" s="2" t="n">
        <v>5.30137</v>
      </c>
      <c r="E19" s="2" t="n">
        <v>6.67557</v>
      </c>
      <c r="F19" s="2" t="n">
        <v>1.47735</v>
      </c>
      <c r="G19" s="2" t="n">
        <v>0.221129</v>
      </c>
      <c r="L19" s="2" t="n">
        <v>16</v>
      </c>
      <c r="M19" s="2" t="n">
        <v>1.99524</v>
      </c>
      <c r="N19" s="2" t="n">
        <v>5.31916</v>
      </c>
      <c r="O19" s="2" t="n">
        <v>3.7633</v>
      </c>
      <c r="P19" s="2" t="n">
        <v>5.31469</v>
      </c>
      <c r="Q19" s="2" t="n">
        <v>1.22031</v>
      </c>
      <c r="R19" s="2" t="n">
        <v>0.186028</v>
      </c>
      <c r="S19" s="2" t="n">
        <f aca="false">SUM(M19:R19)</f>
        <v>17.798728</v>
      </c>
    </row>
    <row r="20" customFormat="false" ht="12.75" hidden="false" customHeight="false" outlineLevel="0" collapsed="false">
      <c r="A20" s="2" t="n">
        <v>17</v>
      </c>
      <c r="B20" s="2" t="n">
        <v>2.72941</v>
      </c>
      <c r="C20" s="2" t="n">
        <v>5.65358</v>
      </c>
      <c r="D20" s="2" t="n">
        <v>4.89544</v>
      </c>
      <c r="E20" s="2" t="n">
        <v>6.92443</v>
      </c>
      <c r="F20" s="2" t="n">
        <v>1.50955</v>
      </c>
      <c r="G20" s="2" t="n">
        <v>0.265483</v>
      </c>
      <c r="L20" s="2" t="n">
        <v>17</v>
      </c>
      <c r="M20" s="2" t="n">
        <v>1.99202</v>
      </c>
      <c r="N20" s="2" t="n">
        <v>5.24898</v>
      </c>
      <c r="O20" s="2" t="n">
        <v>3.38906</v>
      </c>
      <c r="P20" s="2" t="n">
        <v>5.48789</v>
      </c>
      <c r="Q20" s="2" t="n">
        <v>1.22293</v>
      </c>
      <c r="R20" s="2" t="n">
        <v>0.210077</v>
      </c>
      <c r="S20" s="2" t="n">
        <f aca="false">SUM(M20:R20)</f>
        <v>17.550957</v>
      </c>
    </row>
    <row r="21" customFormat="false" ht="12.75" hidden="false" customHeight="false" outlineLevel="0" collapsed="false">
      <c r="A21" s="2" t="n">
        <v>18</v>
      </c>
      <c r="B21" s="2" t="n">
        <v>2.82738</v>
      </c>
      <c r="C21" s="2" t="n">
        <v>5.81186</v>
      </c>
      <c r="D21" s="2" t="n">
        <v>4.85578</v>
      </c>
      <c r="E21" s="2" t="n">
        <v>7.08153</v>
      </c>
      <c r="F21" s="2" t="n">
        <v>1.60277</v>
      </c>
      <c r="G21" s="2" t="n">
        <v>0.277417</v>
      </c>
      <c r="L21" s="2" t="n">
        <v>18</v>
      </c>
      <c r="M21" s="2" t="n">
        <v>1.9992</v>
      </c>
      <c r="N21" s="2" t="n">
        <v>5.2809</v>
      </c>
      <c r="O21" s="2" t="n">
        <v>3.21986</v>
      </c>
      <c r="P21" s="2" t="n">
        <v>5.5622</v>
      </c>
      <c r="Q21" s="2" t="n">
        <v>1.26038</v>
      </c>
      <c r="R21" s="2" t="n">
        <v>0.214057</v>
      </c>
      <c r="S21" s="2" t="n">
        <f aca="false">SUM(M21:R21)</f>
        <v>17.536597</v>
      </c>
    </row>
    <row r="22" customFormat="false" ht="12.75" hidden="false" customHeight="false" outlineLevel="0" collapsed="false">
      <c r="A22" s="2" t="n">
        <v>19</v>
      </c>
      <c r="B22" s="2" t="n">
        <v>2.87761</v>
      </c>
      <c r="C22" s="2" t="n">
        <v>5.85666</v>
      </c>
      <c r="D22" s="2" t="n">
        <v>4.39157</v>
      </c>
      <c r="E22" s="2" t="n">
        <v>7.42426</v>
      </c>
      <c r="F22" s="2" t="n">
        <v>1.60712</v>
      </c>
      <c r="G22" s="2" t="n">
        <v>0.267806</v>
      </c>
      <c r="L22" s="2" t="n">
        <v>19</v>
      </c>
      <c r="M22" s="2" t="n">
        <v>2.01087</v>
      </c>
      <c r="N22" s="2" t="n">
        <v>5.31124</v>
      </c>
      <c r="O22" s="2" t="n">
        <v>2.89843</v>
      </c>
      <c r="P22" s="2" t="n">
        <v>5.74864</v>
      </c>
      <c r="Q22" s="2" t="n">
        <v>1.26716</v>
      </c>
      <c r="R22" s="2" t="n">
        <v>0.208002</v>
      </c>
      <c r="S22" s="2" t="n">
        <f aca="false">SUM(M22:R22)</f>
        <v>17.444342</v>
      </c>
    </row>
    <row r="23" customFormat="false" ht="12.75" hidden="false" customHeight="false" outlineLevel="0" collapsed="false">
      <c r="A23" s="2" t="n">
        <v>20</v>
      </c>
      <c r="B23" s="2" t="n">
        <v>2.84917</v>
      </c>
      <c r="C23" s="2" t="n">
        <v>5.97319</v>
      </c>
      <c r="D23" s="2" t="n">
        <v>3.86987</v>
      </c>
      <c r="E23" s="2" t="n">
        <v>7.55932</v>
      </c>
      <c r="F23" s="2" t="n">
        <v>1.65595</v>
      </c>
      <c r="G23" s="2" t="n">
        <v>0.271436</v>
      </c>
      <c r="L23" s="2" t="n">
        <v>20</v>
      </c>
      <c r="M23" s="2" t="n">
        <v>2.03399</v>
      </c>
      <c r="N23" s="2" t="n">
        <v>5.45609</v>
      </c>
      <c r="O23" s="2" t="n">
        <v>2.62556</v>
      </c>
      <c r="P23" s="2" t="n">
        <v>5.887</v>
      </c>
      <c r="Q23" s="2" t="n">
        <v>1.30901</v>
      </c>
      <c r="R23" s="2" t="n">
        <v>0.211202</v>
      </c>
      <c r="S23" s="2" t="n">
        <f aca="false">SUM(M23:R23)</f>
        <v>17.522852</v>
      </c>
    </row>
    <row r="24" customFormat="false" ht="12.75" hidden="false" customHeight="false" outlineLevel="0" collapsed="false">
      <c r="A24" s="2" t="n">
        <v>21</v>
      </c>
      <c r="B24" s="2" t="n">
        <v>2.7768</v>
      </c>
      <c r="C24" s="2" t="n">
        <v>5.85721</v>
      </c>
      <c r="D24" s="2" t="n">
        <v>3.93054</v>
      </c>
      <c r="E24" s="2" t="n">
        <v>7.42065</v>
      </c>
      <c r="F24" s="2" t="n">
        <v>1.60357</v>
      </c>
      <c r="G24" s="2" t="n">
        <v>0.2643</v>
      </c>
      <c r="L24" s="2" t="n">
        <v>21</v>
      </c>
      <c r="M24" s="2" t="n">
        <v>2.02674</v>
      </c>
      <c r="N24" s="2" t="n">
        <v>5.46562</v>
      </c>
      <c r="O24" s="2" t="n">
        <v>2.63232</v>
      </c>
      <c r="P24" s="2" t="n">
        <v>5.86902</v>
      </c>
      <c r="Q24" s="2" t="n">
        <v>1.2982</v>
      </c>
      <c r="R24" s="2" t="n">
        <v>0.210033</v>
      </c>
      <c r="S24" s="2" t="n">
        <f aca="false">SUM(M24:R24)</f>
        <v>17.501933</v>
      </c>
    </row>
    <row r="25" customFormat="false" ht="12.75" hidden="false" customHeight="false" outlineLevel="0" collapsed="false">
      <c r="A25" s="2" t="n">
        <v>22</v>
      </c>
      <c r="B25" s="2" t="n">
        <v>2.68751</v>
      </c>
      <c r="C25" s="2" t="n">
        <v>5.88977</v>
      </c>
      <c r="D25" s="2" t="n">
        <v>3.81255</v>
      </c>
      <c r="E25" s="2" t="n">
        <v>7.25562</v>
      </c>
      <c r="F25" s="2" t="n">
        <v>1.61175</v>
      </c>
      <c r="G25" s="2" t="n">
        <v>0.265349</v>
      </c>
      <c r="L25" s="2" t="n">
        <v>22</v>
      </c>
      <c r="M25" s="2" t="n">
        <v>1.98697</v>
      </c>
      <c r="N25" s="2" t="n">
        <v>5.53032</v>
      </c>
      <c r="O25" s="2" t="n">
        <v>2.5298</v>
      </c>
      <c r="P25" s="2" t="n">
        <v>5.79084</v>
      </c>
      <c r="Q25" s="2" t="n">
        <v>1.31105</v>
      </c>
      <c r="R25" s="2" t="n">
        <v>0.212326</v>
      </c>
      <c r="S25" s="2" t="n">
        <f aca="false">SUM(M25:R25)</f>
        <v>17.361306</v>
      </c>
    </row>
    <row r="26" customFormat="false" ht="12.75" hidden="false" customHeight="false" outlineLevel="0" collapsed="false">
      <c r="A26" s="2" t="n">
        <v>23</v>
      </c>
      <c r="B26" s="2" t="n">
        <v>2.56114</v>
      </c>
      <c r="C26" s="2" t="n">
        <v>6.00187</v>
      </c>
      <c r="D26" s="2" t="n">
        <v>3.64673</v>
      </c>
      <c r="E26" s="2" t="n">
        <v>6.99788</v>
      </c>
      <c r="F26" s="2" t="n">
        <v>1.62161</v>
      </c>
      <c r="G26" s="2" t="n">
        <v>0.268617</v>
      </c>
      <c r="L26" s="2" t="n">
        <v>23</v>
      </c>
      <c r="M26" s="2" t="n">
        <v>1.88983</v>
      </c>
      <c r="N26" s="2" t="n">
        <v>5.59034</v>
      </c>
      <c r="O26" s="2" t="n">
        <v>2.40776</v>
      </c>
      <c r="P26" s="2" t="n">
        <v>5.57405</v>
      </c>
      <c r="Q26" s="2" t="n">
        <v>1.30839</v>
      </c>
      <c r="R26" s="2" t="n">
        <v>0.213296</v>
      </c>
      <c r="S26" s="2" t="n">
        <f aca="false">SUM(M26:R26)</f>
        <v>16.983666</v>
      </c>
    </row>
    <row r="27" customFormat="false" ht="12.75" hidden="false" customHeight="false" outlineLevel="0" collapsed="false">
      <c r="A27" s="2" t="n">
        <v>24</v>
      </c>
      <c r="B27" s="2" t="n">
        <v>2.3086</v>
      </c>
      <c r="C27" s="2" t="n">
        <v>5.92525</v>
      </c>
      <c r="D27" s="2" t="n">
        <v>3.66003</v>
      </c>
      <c r="E27" s="2" t="n">
        <v>6.39146</v>
      </c>
      <c r="F27" s="2" t="n">
        <v>1.58767</v>
      </c>
      <c r="G27" s="2" t="n">
        <v>0.257716</v>
      </c>
      <c r="L27" s="2" t="n">
        <v>24</v>
      </c>
      <c r="M27" s="2" t="n">
        <v>1.76412</v>
      </c>
      <c r="N27" s="2" t="n">
        <v>5.67637</v>
      </c>
      <c r="O27" s="2" t="n">
        <v>2.42552</v>
      </c>
      <c r="P27" s="2" t="n">
        <v>5.19071</v>
      </c>
      <c r="Q27" s="2" t="n">
        <v>1.30946</v>
      </c>
      <c r="R27" s="2" t="n">
        <v>0.211283</v>
      </c>
      <c r="S27" s="2" t="n">
        <f aca="false">SUM(M27:R27)</f>
        <v>16.577463</v>
      </c>
    </row>
    <row r="29" customFormat="false" ht="12.75" hidden="false" customHeight="false" outlineLevel="0" collapsed="false">
      <c r="A29" s="2" t="s">
        <v>50</v>
      </c>
      <c r="L29" s="2" t="s">
        <v>51</v>
      </c>
    </row>
    <row r="30" customFormat="false" ht="12.75" hidden="false" customHeight="false" outlineLevel="0" collapsed="false">
      <c r="A30" s="2" t="s">
        <v>14</v>
      </c>
      <c r="L30" s="2" t="s">
        <v>14</v>
      </c>
    </row>
    <row r="31" customFormat="false" ht="12.75" hidden="false" customHeight="false" outlineLevel="0" collapsed="false">
      <c r="A31" s="2" t="s">
        <v>15</v>
      </c>
      <c r="B31" s="2" t="s">
        <v>4</v>
      </c>
      <c r="C31" s="2" t="s">
        <v>18</v>
      </c>
      <c r="D31" s="2" t="s">
        <v>27</v>
      </c>
      <c r="E31" s="2" t="s">
        <v>52</v>
      </c>
      <c r="F31" s="2" t="s">
        <v>21</v>
      </c>
      <c r="G31" s="2" t="s">
        <v>5</v>
      </c>
      <c r="L31" s="2" t="s">
        <v>15</v>
      </c>
      <c r="M31" s="2" t="s">
        <v>4</v>
      </c>
      <c r="N31" s="2" t="s">
        <v>18</v>
      </c>
      <c r="O31" s="2" t="s">
        <v>27</v>
      </c>
      <c r="P31" s="2" t="s">
        <v>52</v>
      </c>
      <c r="Q31" s="2" t="s">
        <v>21</v>
      </c>
      <c r="R31" s="2" t="s">
        <v>5</v>
      </c>
    </row>
    <row r="32" customFormat="false" ht="12.75" hidden="false" customHeight="false" outlineLevel="0" collapsed="false">
      <c r="A32" s="2" t="n">
        <v>1</v>
      </c>
      <c r="B32" s="2" t="n">
        <v>291.56</v>
      </c>
      <c r="C32" s="2" t="n">
        <v>1026.5</v>
      </c>
      <c r="D32" s="2" t="n">
        <v>488.571</v>
      </c>
      <c r="E32" s="2" t="n">
        <v>881.452</v>
      </c>
      <c r="F32" s="2" t="n">
        <v>200.462</v>
      </c>
      <c r="G32" s="2" t="n">
        <v>34.2587</v>
      </c>
      <c r="L32" s="2" t="n">
        <v>1</v>
      </c>
      <c r="M32" s="2" t="n">
        <v>233.202</v>
      </c>
      <c r="N32" s="2" t="n">
        <v>898.944</v>
      </c>
      <c r="O32" s="2" t="n">
        <v>360.511</v>
      </c>
      <c r="P32" s="2" t="n">
        <v>736.947</v>
      </c>
      <c r="Q32" s="2" t="n">
        <v>173.607</v>
      </c>
      <c r="R32" s="2" t="n">
        <v>28.6303</v>
      </c>
    </row>
    <row r="33" customFormat="false" ht="12.75" hidden="false" customHeight="false" outlineLevel="0" collapsed="false">
      <c r="A33" s="2" t="n">
        <v>2</v>
      </c>
      <c r="B33" s="2" t="n">
        <v>304.808</v>
      </c>
      <c r="C33" s="2" t="n">
        <v>1002.37</v>
      </c>
      <c r="D33" s="2" t="n">
        <v>557.492</v>
      </c>
      <c r="E33" s="2" t="n">
        <v>893.188</v>
      </c>
      <c r="F33" s="2" t="n">
        <v>205.158</v>
      </c>
      <c r="G33" s="2" t="n">
        <v>34.2604</v>
      </c>
      <c r="L33" s="2" t="n">
        <v>2</v>
      </c>
      <c r="M33" s="2" t="n">
        <v>268.119</v>
      </c>
      <c r="N33" s="2" t="n">
        <v>895.158</v>
      </c>
      <c r="O33" s="2" t="n">
        <v>441.097</v>
      </c>
      <c r="P33" s="2" t="n">
        <v>796.517</v>
      </c>
      <c r="Q33" s="2" t="n">
        <v>191.091</v>
      </c>
      <c r="R33" s="2" t="n">
        <v>30.1259</v>
      </c>
    </row>
    <row r="34" customFormat="false" ht="12.75" hidden="false" customHeight="false" outlineLevel="0" collapsed="false">
      <c r="A34" s="2" t="n">
        <v>3</v>
      </c>
      <c r="B34" s="2" t="n">
        <v>346.798</v>
      </c>
      <c r="C34" s="2" t="n">
        <v>1015.51</v>
      </c>
      <c r="D34" s="2" t="n">
        <v>616.632</v>
      </c>
      <c r="E34" s="2" t="n">
        <v>974.54</v>
      </c>
      <c r="F34" s="2" t="n">
        <v>225.603</v>
      </c>
      <c r="G34" s="2" t="n">
        <v>36.6792</v>
      </c>
      <c r="L34" s="2" t="n">
        <v>3</v>
      </c>
      <c r="M34" s="2" t="n">
        <v>270.314</v>
      </c>
      <c r="N34" s="2" t="n">
        <v>920.142</v>
      </c>
      <c r="O34" s="2" t="n">
        <v>441.119</v>
      </c>
      <c r="P34" s="2" t="n">
        <v>795.13</v>
      </c>
      <c r="Q34" s="2" t="n">
        <v>189.607</v>
      </c>
      <c r="R34" s="2" t="n">
        <v>30.3729</v>
      </c>
    </row>
    <row r="35" customFormat="false" ht="12.75" hidden="false" customHeight="false" outlineLevel="0" collapsed="false">
      <c r="A35" s="2" t="n">
        <v>4</v>
      </c>
      <c r="B35" s="2" t="n">
        <v>289.753</v>
      </c>
      <c r="C35" s="2" t="n">
        <v>1018.18</v>
      </c>
      <c r="D35" s="2" t="n">
        <v>532.911</v>
      </c>
      <c r="E35" s="2" t="n">
        <v>880</v>
      </c>
      <c r="F35" s="2" t="n">
        <v>195.171</v>
      </c>
      <c r="G35" s="2" t="n">
        <v>33.4473</v>
      </c>
      <c r="L35" s="2" t="n">
        <v>4</v>
      </c>
      <c r="M35" s="2" t="n">
        <v>248.803</v>
      </c>
      <c r="N35" s="2" t="n">
        <v>887.659</v>
      </c>
      <c r="O35" s="2" t="n">
        <v>416.736</v>
      </c>
      <c r="P35" s="2" t="n">
        <v>755.83</v>
      </c>
      <c r="Q35" s="2" t="n">
        <v>180.134</v>
      </c>
      <c r="R35" s="2" t="n">
        <v>28.9607</v>
      </c>
    </row>
    <row r="36" customFormat="false" ht="12.75" hidden="false" customHeight="false" outlineLevel="0" collapsed="false">
      <c r="A36" s="2" t="n">
        <v>5</v>
      </c>
      <c r="B36" s="2" t="n">
        <v>363.339</v>
      </c>
      <c r="C36" s="2" t="n">
        <v>953.327</v>
      </c>
      <c r="D36" s="2" t="n">
        <v>644.536</v>
      </c>
      <c r="E36" s="2" t="n">
        <v>1012.81</v>
      </c>
      <c r="F36" s="2" t="n">
        <v>237.777</v>
      </c>
      <c r="G36" s="2" t="n">
        <v>37.1124</v>
      </c>
      <c r="L36" s="2" t="n">
        <v>5</v>
      </c>
      <c r="M36" s="2" t="n">
        <v>263.852</v>
      </c>
      <c r="N36" s="2" t="n">
        <v>905.83</v>
      </c>
      <c r="O36" s="2" t="n">
        <v>433.424</v>
      </c>
      <c r="P36" s="2" t="n">
        <v>786.678</v>
      </c>
      <c r="Q36" s="2" t="n">
        <v>188.067</v>
      </c>
      <c r="R36" s="2" t="n">
        <v>29.9723</v>
      </c>
    </row>
    <row r="37" customFormat="false" ht="12.75" hidden="false" customHeight="false" outlineLevel="0" collapsed="false">
      <c r="A37" s="2" t="n">
        <v>6</v>
      </c>
      <c r="B37" s="2" t="n">
        <v>360.829</v>
      </c>
      <c r="C37" s="2" t="n">
        <v>1043.54</v>
      </c>
      <c r="D37" s="2" t="n">
        <v>630.674</v>
      </c>
      <c r="E37" s="2" t="n">
        <v>995.056</v>
      </c>
      <c r="F37" s="2" t="n">
        <v>230.4</v>
      </c>
      <c r="G37" s="2" t="n">
        <v>37.5379</v>
      </c>
      <c r="L37" s="2" t="n">
        <v>6</v>
      </c>
      <c r="M37" s="2" t="n">
        <v>292.626</v>
      </c>
      <c r="N37" s="2" t="n">
        <v>928.337</v>
      </c>
      <c r="O37" s="2" t="n">
        <v>468.859</v>
      </c>
      <c r="P37" s="2" t="n">
        <v>843.044</v>
      </c>
      <c r="Q37" s="2" t="n">
        <v>202.618</v>
      </c>
      <c r="R37" s="2" t="n">
        <v>31.7576</v>
      </c>
    </row>
    <row r="38" customFormat="false" ht="12.75" hidden="false" customHeight="false" outlineLevel="0" collapsed="false">
      <c r="A38" s="2" t="n">
        <v>7</v>
      </c>
      <c r="B38" s="2" t="n">
        <v>281.821</v>
      </c>
      <c r="C38" s="2" t="n">
        <v>1013.5</v>
      </c>
      <c r="D38" s="2" t="n">
        <v>520.849</v>
      </c>
      <c r="E38" s="2" t="n">
        <v>843.736</v>
      </c>
      <c r="F38" s="2" t="n">
        <v>191.867</v>
      </c>
      <c r="G38" s="2" t="n">
        <v>33.0474</v>
      </c>
      <c r="L38" s="2" t="n">
        <v>7</v>
      </c>
      <c r="M38" s="2" t="n">
        <v>288.361</v>
      </c>
      <c r="N38" s="2" t="n">
        <v>927.56</v>
      </c>
      <c r="O38" s="2" t="n">
        <v>464.343</v>
      </c>
      <c r="P38" s="2" t="n">
        <v>833.918</v>
      </c>
      <c r="Q38" s="2" t="n">
        <v>200.25</v>
      </c>
      <c r="R38" s="2" t="n">
        <v>31.5057</v>
      </c>
    </row>
    <row r="39" customFormat="false" ht="12.75" hidden="false" customHeight="false" outlineLevel="0" collapsed="false">
      <c r="A39" s="2" t="n">
        <v>8</v>
      </c>
      <c r="B39" s="2" t="n">
        <v>307.924</v>
      </c>
      <c r="C39" s="2" t="n">
        <v>1005.03</v>
      </c>
      <c r="D39" s="2" t="n">
        <v>559.563</v>
      </c>
      <c r="E39" s="2" t="n">
        <v>900.485</v>
      </c>
      <c r="F39" s="2" t="n">
        <v>207.2</v>
      </c>
      <c r="G39" s="2" t="n">
        <v>34.4993</v>
      </c>
      <c r="L39" s="2" t="n">
        <v>8</v>
      </c>
      <c r="M39" s="2" t="n">
        <v>236.739</v>
      </c>
      <c r="N39" s="2" t="n">
        <v>911.366</v>
      </c>
      <c r="O39" s="2" t="n">
        <v>395.537</v>
      </c>
      <c r="P39" s="2" t="n">
        <v>724.745</v>
      </c>
      <c r="Q39" s="2" t="n">
        <v>171.093</v>
      </c>
      <c r="R39" s="2" t="n">
        <v>28.3455</v>
      </c>
    </row>
    <row r="40" customFormat="false" ht="12.75" hidden="false" customHeight="false" outlineLevel="0" collapsed="false">
      <c r="A40" s="2" t="n">
        <v>9</v>
      </c>
      <c r="B40" s="2" t="n">
        <v>359.18</v>
      </c>
      <c r="C40" s="2" t="n">
        <v>1033.52</v>
      </c>
      <c r="D40" s="2" t="n">
        <v>630.679</v>
      </c>
      <c r="E40" s="2" t="n">
        <v>996.341</v>
      </c>
      <c r="F40" s="2" t="n">
        <v>231.038</v>
      </c>
      <c r="G40" s="2" t="n">
        <v>37.4874</v>
      </c>
      <c r="L40" s="2" t="n">
        <v>9</v>
      </c>
      <c r="M40" s="2" t="n">
        <v>247.609</v>
      </c>
      <c r="N40" s="2" t="n">
        <v>898.417</v>
      </c>
      <c r="O40" s="2" t="n">
        <v>412.695</v>
      </c>
      <c r="P40" s="2" t="n">
        <v>752.748</v>
      </c>
      <c r="Q40" s="2" t="n">
        <v>178.998</v>
      </c>
      <c r="R40" s="2" t="n">
        <v>29.0022</v>
      </c>
    </row>
    <row r="41" customFormat="false" ht="12.75" hidden="false" customHeight="false" outlineLevel="0" collapsed="false">
      <c r="A41" s="2" t="n">
        <v>10</v>
      </c>
      <c r="B41" s="2" t="n">
        <v>284.86</v>
      </c>
      <c r="C41" s="2" t="n">
        <v>1015.06</v>
      </c>
      <c r="D41" s="2" t="n">
        <v>526.301</v>
      </c>
      <c r="E41" s="2" t="n">
        <v>849.049</v>
      </c>
      <c r="F41" s="2" t="n">
        <v>193.143</v>
      </c>
      <c r="G41" s="2" t="n">
        <v>33.2229</v>
      </c>
      <c r="L41" s="2" t="n">
        <v>10</v>
      </c>
      <c r="M41" s="2" t="n">
        <v>237.794</v>
      </c>
      <c r="N41" s="2" t="n">
        <v>893.851</v>
      </c>
      <c r="O41" s="2" t="n">
        <v>399.812</v>
      </c>
      <c r="P41" s="2" t="n">
        <v>730.256</v>
      </c>
      <c r="Q41" s="2" t="n">
        <v>173.029</v>
      </c>
      <c r="R41" s="2" t="n">
        <v>28.3288</v>
      </c>
    </row>
    <row r="42" customFormat="false" ht="12.75" hidden="false" customHeight="false" outlineLevel="0" collapsed="false">
      <c r="A42" s="2" t="n">
        <v>11</v>
      </c>
      <c r="B42" s="2" t="n">
        <v>274.68</v>
      </c>
      <c r="C42" s="2" t="n">
        <v>979.319</v>
      </c>
      <c r="D42" s="2" t="n">
        <v>514.436</v>
      </c>
      <c r="E42" s="2" t="n">
        <v>833.558</v>
      </c>
      <c r="F42" s="2" t="n">
        <v>190.456</v>
      </c>
      <c r="G42" s="2" t="n">
        <v>32.4231</v>
      </c>
      <c r="L42" s="2" t="n">
        <v>11</v>
      </c>
      <c r="M42" s="2" t="n">
        <v>224.164</v>
      </c>
      <c r="N42" s="2" t="n">
        <v>873.907</v>
      </c>
      <c r="O42" s="2" t="n">
        <v>381.981</v>
      </c>
      <c r="P42" s="2" t="n">
        <v>702.114</v>
      </c>
      <c r="Q42" s="2" t="n">
        <v>166.074</v>
      </c>
      <c r="R42" s="2" t="n">
        <v>27.3657</v>
      </c>
    </row>
    <row r="43" customFormat="false" ht="12.75" hidden="false" customHeight="false" outlineLevel="0" collapsed="false">
      <c r="A43" s="2" t="n">
        <v>12</v>
      </c>
      <c r="B43" s="2" t="n">
        <v>294.85</v>
      </c>
      <c r="C43" s="2" t="n">
        <v>982.382</v>
      </c>
      <c r="D43" s="2" t="n">
        <v>549.967</v>
      </c>
      <c r="E43" s="2" t="n">
        <v>879.69</v>
      </c>
      <c r="F43" s="2" t="n">
        <v>202.217</v>
      </c>
      <c r="G43" s="2" t="n">
        <v>33.7954</v>
      </c>
      <c r="L43" s="2" t="n">
        <v>12</v>
      </c>
      <c r="M43" s="2" t="n">
        <v>206.991</v>
      </c>
      <c r="N43" s="2" t="n">
        <v>853.537</v>
      </c>
      <c r="O43" s="2" t="n">
        <v>359.073</v>
      </c>
      <c r="P43" s="2" t="n">
        <v>661.886</v>
      </c>
      <c r="Q43" s="2" t="n">
        <v>155.707</v>
      </c>
      <c r="R43" s="2" t="n">
        <v>26.0905</v>
      </c>
    </row>
    <row r="44" customFormat="false" ht="12.75" hidden="false" customHeight="false" outlineLevel="0" collapsed="false">
      <c r="A44" s="2" t="n">
        <v>13</v>
      </c>
      <c r="B44" s="2" t="n">
        <v>280.634</v>
      </c>
      <c r="C44" s="2" t="n">
        <v>996.087</v>
      </c>
      <c r="D44" s="2" t="n">
        <v>524.269</v>
      </c>
      <c r="E44" s="2" t="n">
        <v>842.444</v>
      </c>
      <c r="F44" s="2" t="n">
        <v>192.05</v>
      </c>
      <c r="G44" s="2" t="n">
        <v>32.8838</v>
      </c>
      <c r="L44" s="2" t="n">
        <v>13</v>
      </c>
      <c r="M44" s="2" t="n">
        <v>171.053</v>
      </c>
      <c r="N44" s="2" t="n">
        <v>780.824</v>
      </c>
      <c r="O44" s="2" t="n">
        <v>255.68</v>
      </c>
      <c r="P44" s="2" t="n">
        <v>599.907</v>
      </c>
      <c r="Q44" s="2" t="n">
        <v>138.922</v>
      </c>
      <c r="R44" s="2" t="n">
        <v>23.9299</v>
      </c>
    </row>
    <row r="45" customFormat="false" ht="12.75" hidden="false" customHeight="false" outlineLevel="0" collapsed="false">
      <c r="A45" s="2" t="n">
        <v>14</v>
      </c>
      <c r="B45" s="2" t="n">
        <v>240.43</v>
      </c>
      <c r="C45" s="2" t="n">
        <v>941.832</v>
      </c>
      <c r="D45" s="2" t="n">
        <v>466.727</v>
      </c>
      <c r="E45" s="2" t="n">
        <v>756.78</v>
      </c>
      <c r="F45" s="2" t="n">
        <v>171.243</v>
      </c>
      <c r="G45" s="2" t="n">
        <v>29.9525</v>
      </c>
      <c r="L45" s="2" t="n">
        <v>14</v>
      </c>
      <c r="M45" s="2" t="n">
        <v>190.125</v>
      </c>
      <c r="N45" s="2" t="n">
        <v>829.052</v>
      </c>
      <c r="O45" s="2" t="n">
        <v>334.847</v>
      </c>
      <c r="P45" s="2" t="n">
        <v>620.939</v>
      </c>
      <c r="Q45" s="2" t="n">
        <v>145.332</v>
      </c>
      <c r="R45" s="2" t="n">
        <v>24.7113</v>
      </c>
    </row>
    <row r="46" customFormat="false" ht="12.75" hidden="false" customHeight="false" outlineLevel="0" collapsed="false">
      <c r="A46" s="2" t="n">
        <v>15</v>
      </c>
      <c r="B46" s="2" t="n">
        <v>217.017</v>
      </c>
      <c r="C46" s="2" t="n">
        <v>890.499</v>
      </c>
      <c r="D46" s="2" t="n">
        <v>377.463</v>
      </c>
      <c r="E46" s="2" t="n">
        <v>732.616</v>
      </c>
      <c r="F46" s="2" t="n">
        <v>165.076</v>
      </c>
      <c r="G46" s="2" t="n">
        <v>28.9733</v>
      </c>
      <c r="L46" s="2" t="n">
        <v>15</v>
      </c>
      <c r="M46" s="2" t="n">
        <v>176.104</v>
      </c>
      <c r="N46" s="2" t="n">
        <v>800.669</v>
      </c>
      <c r="O46" s="2" t="n">
        <v>315.053</v>
      </c>
      <c r="P46" s="2" t="n">
        <v>585.764</v>
      </c>
      <c r="Q46" s="2" t="n">
        <v>136.586</v>
      </c>
      <c r="R46" s="2" t="n">
        <v>23.502</v>
      </c>
    </row>
    <row r="47" customFormat="false" ht="12.75" hidden="false" customHeight="false" outlineLevel="0" collapsed="false">
      <c r="A47" s="2" t="n">
        <v>16</v>
      </c>
      <c r="B47" s="2" t="n">
        <v>230.006</v>
      </c>
      <c r="C47" s="2" t="n">
        <v>929.339</v>
      </c>
      <c r="D47" s="2" t="n">
        <v>432.838</v>
      </c>
      <c r="E47" s="2" t="n">
        <v>739.838</v>
      </c>
      <c r="F47" s="2" t="n">
        <v>166.572</v>
      </c>
      <c r="G47" s="2" t="n">
        <v>29.4644</v>
      </c>
      <c r="L47" s="2" t="n">
        <v>16</v>
      </c>
      <c r="M47" s="2" t="n">
        <v>199.44</v>
      </c>
      <c r="N47" s="2" t="n">
        <v>824.625</v>
      </c>
      <c r="O47" s="2" t="n">
        <v>352.194</v>
      </c>
      <c r="P47" s="2" t="n">
        <v>647.151</v>
      </c>
      <c r="Q47" s="2" t="n">
        <v>152.727</v>
      </c>
      <c r="R47" s="2" t="n">
        <v>25.4123</v>
      </c>
    </row>
    <row r="48" customFormat="false" ht="12.75" hidden="false" customHeight="false" outlineLevel="0" collapsed="false">
      <c r="A48" s="2" t="n">
        <v>17</v>
      </c>
      <c r="B48" s="2" t="n">
        <v>200.816</v>
      </c>
      <c r="C48" s="2" t="n">
        <v>866.422</v>
      </c>
      <c r="D48" s="2" t="n">
        <v>406.066</v>
      </c>
      <c r="E48" s="2" t="n">
        <v>663.576</v>
      </c>
      <c r="F48" s="2" t="n">
        <v>149.036</v>
      </c>
      <c r="G48" s="2" t="n">
        <v>26.6668</v>
      </c>
      <c r="L48" s="2" t="n">
        <v>17</v>
      </c>
      <c r="M48" s="2" t="n">
        <v>175.943</v>
      </c>
      <c r="N48" s="2" t="n">
        <v>803.712</v>
      </c>
      <c r="O48" s="2" t="n">
        <v>315.205</v>
      </c>
      <c r="P48" s="2" t="n">
        <v>585.409</v>
      </c>
      <c r="Q48" s="2" t="n">
        <v>136.583</v>
      </c>
      <c r="R48" s="2" t="n">
        <v>23.545</v>
      </c>
    </row>
    <row r="49" customFormat="false" ht="12.75" hidden="false" customHeight="false" outlineLevel="0" collapsed="false">
      <c r="A49" s="2" t="n">
        <v>18</v>
      </c>
      <c r="B49" s="2" t="n">
        <v>183.916</v>
      </c>
      <c r="C49" s="2" t="n">
        <v>844.08</v>
      </c>
      <c r="D49" s="2" t="n">
        <v>359.299</v>
      </c>
      <c r="E49" s="2" t="n">
        <v>625.768</v>
      </c>
      <c r="F49" s="2" t="n">
        <v>139.149</v>
      </c>
      <c r="G49" s="2" t="n">
        <v>25.4813</v>
      </c>
      <c r="L49" s="2" t="n">
        <v>18</v>
      </c>
      <c r="M49" s="2" t="n">
        <v>161.311</v>
      </c>
      <c r="N49" s="2" t="n">
        <v>771.197</v>
      </c>
      <c r="O49" s="2" t="n">
        <v>280.377</v>
      </c>
      <c r="P49" s="2" t="n">
        <v>551.917</v>
      </c>
      <c r="Q49" s="2" t="n">
        <v>127.655</v>
      </c>
      <c r="R49" s="2" t="n">
        <v>22.3783</v>
      </c>
    </row>
    <row r="50" customFormat="false" ht="12.75" hidden="false" customHeight="false" outlineLevel="0" collapsed="false">
      <c r="A50" s="2" t="n">
        <v>19</v>
      </c>
      <c r="B50" s="2" t="n">
        <v>152.284</v>
      </c>
      <c r="C50" s="2" t="n">
        <v>803.357</v>
      </c>
      <c r="D50" s="2" t="n">
        <v>308.001</v>
      </c>
      <c r="E50" s="2" t="n">
        <v>520.101</v>
      </c>
      <c r="F50" s="2" t="n">
        <v>113.426</v>
      </c>
      <c r="G50" s="2" t="n">
        <v>22.1041</v>
      </c>
      <c r="L50" s="2" t="n">
        <v>19</v>
      </c>
      <c r="M50" s="2" t="n">
        <v>151.48</v>
      </c>
      <c r="N50" s="2" t="n">
        <v>761.415</v>
      </c>
      <c r="O50" s="2" t="n">
        <v>260.697</v>
      </c>
      <c r="P50" s="2" t="n">
        <v>523.615</v>
      </c>
      <c r="Q50" s="2" t="n">
        <v>120.293</v>
      </c>
      <c r="R50" s="2" t="n">
        <v>21.5105</v>
      </c>
    </row>
    <row r="51" customFormat="false" ht="12.75" hidden="false" customHeight="false" outlineLevel="0" collapsed="false">
      <c r="A51" s="2" t="n">
        <v>20</v>
      </c>
      <c r="B51" s="2" t="n">
        <v>157.822</v>
      </c>
      <c r="C51" s="2" t="n">
        <v>772.722</v>
      </c>
      <c r="D51" s="2" t="n">
        <v>313.089</v>
      </c>
      <c r="E51" s="2" t="n">
        <v>551.899</v>
      </c>
      <c r="F51" s="2" t="n">
        <v>121.713</v>
      </c>
      <c r="G51" s="2" t="n">
        <v>22.7377</v>
      </c>
      <c r="L51" s="2" t="n">
        <v>20</v>
      </c>
      <c r="M51" s="2" t="n">
        <v>146.154</v>
      </c>
      <c r="N51" s="2" t="n">
        <v>726.385</v>
      </c>
      <c r="O51" s="2" t="n">
        <v>256.684</v>
      </c>
      <c r="P51" s="2" t="n">
        <v>508.559</v>
      </c>
      <c r="Q51" s="2" t="n">
        <v>117.222</v>
      </c>
      <c r="R51" s="2" t="n">
        <v>20.7584</v>
      </c>
    </row>
    <row r="52" customFormat="false" ht="12.75" hidden="false" customHeight="false" outlineLevel="0" collapsed="false">
      <c r="A52" s="2" t="n">
        <v>21</v>
      </c>
      <c r="B52" s="2" t="n">
        <v>157.144</v>
      </c>
      <c r="C52" s="2" t="n">
        <v>792.504</v>
      </c>
      <c r="D52" s="2" t="n">
        <v>307.221</v>
      </c>
      <c r="E52" s="2" t="n">
        <v>547.043</v>
      </c>
      <c r="F52" s="2" t="n">
        <v>119.9</v>
      </c>
      <c r="G52" s="2" t="n">
        <v>22.8187</v>
      </c>
      <c r="L52" s="2" t="n">
        <v>21</v>
      </c>
      <c r="M52" s="2" t="n">
        <v>154.829</v>
      </c>
      <c r="N52" s="2" t="n">
        <v>773.403</v>
      </c>
      <c r="O52" s="2" t="n">
        <v>278.567</v>
      </c>
      <c r="P52" s="2" t="n">
        <v>525.755</v>
      </c>
      <c r="Q52" s="2" t="n">
        <v>121.201</v>
      </c>
      <c r="R52" s="2" t="n">
        <v>21.5972</v>
      </c>
    </row>
    <row r="53" customFormat="false" ht="12.75" hidden="false" customHeight="false" outlineLevel="0" collapsed="false">
      <c r="A53" s="2" t="n">
        <v>22</v>
      </c>
      <c r="B53" s="2" t="n">
        <v>155.352</v>
      </c>
      <c r="C53" s="2" t="n">
        <v>762.577</v>
      </c>
      <c r="D53" s="2" t="n">
        <v>323.831</v>
      </c>
      <c r="E53" s="2" t="n">
        <v>537.285</v>
      </c>
      <c r="F53" s="2" t="n">
        <v>118.912</v>
      </c>
      <c r="G53" s="2" t="n">
        <v>22.1741</v>
      </c>
      <c r="L53" s="2" t="n">
        <v>22</v>
      </c>
      <c r="M53" s="2" t="n">
        <v>142.815</v>
      </c>
      <c r="N53" s="2" t="n">
        <v>747.692</v>
      </c>
      <c r="O53" s="2" t="n">
        <v>257.414</v>
      </c>
      <c r="P53" s="2" t="n">
        <v>490.06</v>
      </c>
      <c r="Q53" s="2" t="n">
        <v>112.38</v>
      </c>
      <c r="R53" s="2" t="n">
        <v>20.3747</v>
      </c>
    </row>
    <row r="54" customFormat="false" ht="12.75" hidden="false" customHeight="false" outlineLevel="0" collapsed="false">
      <c r="A54" s="2" t="n">
        <v>23</v>
      </c>
      <c r="B54" s="2" t="n">
        <v>154.135</v>
      </c>
      <c r="C54" s="2" t="n">
        <v>764.083</v>
      </c>
      <c r="D54" s="2" t="n">
        <v>318.454</v>
      </c>
      <c r="E54" s="2" t="n">
        <v>533.662</v>
      </c>
      <c r="F54" s="2" t="n">
        <v>117.939</v>
      </c>
      <c r="G54" s="2" t="n">
        <v>22.0682</v>
      </c>
      <c r="L54" s="2" t="n">
        <v>23</v>
      </c>
      <c r="M54" s="2" t="n">
        <v>145.083</v>
      </c>
      <c r="N54" s="2" t="n">
        <v>724.65</v>
      </c>
      <c r="O54" s="2" t="n">
        <v>266.518</v>
      </c>
      <c r="P54" s="2" t="n">
        <v>501.026</v>
      </c>
      <c r="Q54" s="2" t="n">
        <v>115.728</v>
      </c>
      <c r="R54" s="2" t="n">
        <v>20.4651</v>
      </c>
    </row>
    <row r="55" customFormat="false" ht="12.75" hidden="false" customHeight="false" outlineLevel="0" collapsed="false">
      <c r="A55" s="2" t="n">
        <v>24</v>
      </c>
      <c r="B55" s="2" t="n">
        <v>149.953</v>
      </c>
      <c r="C55" s="2" t="n">
        <v>764.929</v>
      </c>
      <c r="D55" s="2" t="n">
        <v>309.497</v>
      </c>
      <c r="E55" s="2" t="n">
        <v>518.194</v>
      </c>
      <c r="F55" s="2" t="n">
        <v>113.829</v>
      </c>
      <c r="G55" s="2" t="n">
        <v>21.6854</v>
      </c>
      <c r="L55" s="2" t="n">
        <v>24</v>
      </c>
      <c r="M55" s="2" t="n">
        <v>135.964</v>
      </c>
      <c r="N55" s="2" t="n">
        <v>704.622</v>
      </c>
      <c r="O55" s="2" t="n">
        <v>249.896</v>
      </c>
      <c r="P55" s="2" t="n">
        <v>471.573</v>
      </c>
      <c r="Q55" s="2" t="n">
        <v>108.319</v>
      </c>
      <c r="R55" s="2" t="n">
        <v>19.4681</v>
      </c>
    </row>
    <row r="56" customFormat="false" ht="12.75" hidden="false" customHeight="false" outlineLevel="0" collapsed="false">
      <c r="A56" s="2" t="n">
        <v>25</v>
      </c>
      <c r="B56" s="2" t="n">
        <v>141.746</v>
      </c>
      <c r="C56" s="2" t="n">
        <v>764.354</v>
      </c>
      <c r="D56" s="2" t="n">
        <v>287.676</v>
      </c>
      <c r="E56" s="2" t="n">
        <v>487.369</v>
      </c>
      <c r="F56" s="2" t="n">
        <v>105.733</v>
      </c>
      <c r="G56" s="2" t="n">
        <v>20.8273</v>
      </c>
      <c r="L56" s="2" t="n">
        <v>25</v>
      </c>
      <c r="M56" s="2" t="n">
        <v>133.176</v>
      </c>
      <c r="N56" s="2" t="n">
        <v>691.95</v>
      </c>
      <c r="O56" s="2" t="n">
        <v>245.103</v>
      </c>
      <c r="P56" s="2" t="n">
        <v>464.092</v>
      </c>
      <c r="Q56" s="2" t="n">
        <v>106.626</v>
      </c>
      <c r="R56" s="2" t="n">
        <v>19.138</v>
      </c>
    </row>
    <row r="57" customFormat="false" ht="12.75" hidden="false" customHeight="false" outlineLevel="0" collapsed="false">
      <c r="A57" s="2" t="n">
        <v>26</v>
      </c>
      <c r="B57" s="2" t="n">
        <v>137.423</v>
      </c>
      <c r="C57" s="2" t="n">
        <v>766.457</v>
      </c>
      <c r="D57" s="2" t="n">
        <v>274.653</v>
      </c>
      <c r="E57" s="2" t="n">
        <v>471.094</v>
      </c>
      <c r="F57" s="2" t="n">
        <v>101.787</v>
      </c>
      <c r="G57" s="2" t="n">
        <v>20.3607</v>
      </c>
      <c r="L57" s="2" t="n">
        <v>26</v>
      </c>
      <c r="M57" s="2" t="n">
        <v>127.97</v>
      </c>
      <c r="N57" s="2" t="n">
        <v>692.052</v>
      </c>
      <c r="O57" s="2" t="n">
        <v>233.12</v>
      </c>
      <c r="P57" s="2" t="n">
        <v>445.113</v>
      </c>
      <c r="Q57" s="2" t="n">
        <v>101.588</v>
      </c>
      <c r="R57" s="2" t="n">
        <v>18.6277</v>
      </c>
    </row>
    <row r="58" customFormat="false" ht="12.75" hidden="false" customHeight="false" outlineLevel="0" collapsed="false">
      <c r="A58" s="2" t="n">
        <v>27</v>
      </c>
      <c r="B58" s="2" t="n">
        <v>132.47</v>
      </c>
      <c r="C58" s="2" t="n">
        <v>767.5</v>
      </c>
      <c r="D58" s="2" t="n">
        <v>260.622</v>
      </c>
      <c r="E58" s="2" t="n">
        <v>450.755</v>
      </c>
      <c r="F58" s="2" t="n">
        <v>96.1973</v>
      </c>
      <c r="G58" s="2" t="n">
        <v>19.8507</v>
      </c>
      <c r="L58" s="2" t="n">
        <v>27</v>
      </c>
      <c r="M58" s="2" t="n">
        <v>114.268</v>
      </c>
      <c r="N58" s="2" t="n">
        <v>698.534</v>
      </c>
      <c r="O58" s="2" t="n">
        <v>196.816</v>
      </c>
      <c r="P58" s="2" t="n">
        <v>388.225</v>
      </c>
      <c r="Q58" s="2" t="n">
        <v>85.9036</v>
      </c>
      <c r="R58" s="2" t="n">
        <v>17.1755</v>
      </c>
    </row>
    <row r="59" customFormat="false" ht="12.75" hidden="false" customHeight="false" outlineLevel="0" collapsed="false">
      <c r="A59" s="2" t="n">
        <v>28</v>
      </c>
      <c r="B59" s="2" t="n">
        <v>130.357</v>
      </c>
      <c r="C59" s="2" t="n">
        <v>707.216</v>
      </c>
      <c r="D59" s="2" t="n">
        <v>265.099</v>
      </c>
      <c r="E59" s="2" t="n">
        <v>453.147</v>
      </c>
      <c r="F59" s="2" t="n">
        <v>98.597</v>
      </c>
      <c r="G59" s="2" t="n">
        <v>19.2971</v>
      </c>
      <c r="L59" s="2" t="n">
        <v>28</v>
      </c>
      <c r="M59" s="2" t="n">
        <v>110.068</v>
      </c>
      <c r="N59" s="2" t="n">
        <v>630.87</v>
      </c>
      <c r="O59" s="2" t="n">
        <v>196.438</v>
      </c>
      <c r="P59" s="2" t="n">
        <v>382.883</v>
      </c>
      <c r="Q59" s="2" t="n">
        <v>86.4111</v>
      </c>
      <c r="R59" s="2" t="n">
        <v>16.3619</v>
      </c>
    </row>
    <row r="60" customFormat="false" ht="12.75" hidden="false" customHeight="false" outlineLevel="0" collapsed="false">
      <c r="A60" s="2" t="n">
        <v>29</v>
      </c>
      <c r="B60" s="2" t="n">
        <v>128.709</v>
      </c>
      <c r="C60" s="2" t="n">
        <v>694.129</v>
      </c>
      <c r="D60" s="2" t="n">
        <v>262.996</v>
      </c>
      <c r="E60" s="2" t="n">
        <v>448.646</v>
      </c>
      <c r="F60" s="2" t="n">
        <v>97.6519</v>
      </c>
      <c r="G60" s="2" t="n">
        <v>19.0603</v>
      </c>
      <c r="L60" s="2" t="n">
        <v>29</v>
      </c>
      <c r="M60" s="2" t="n">
        <v>108.556</v>
      </c>
      <c r="N60" s="2" t="n">
        <v>615.522</v>
      </c>
      <c r="O60" s="2" t="n">
        <v>194.973</v>
      </c>
      <c r="P60" s="2" t="n">
        <v>378.887</v>
      </c>
      <c r="Q60" s="2" t="n">
        <v>85.6</v>
      </c>
      <c r="R60" s="2" t="n">
        <v>16.1184</v>
      </c>
    </row>
    <row r="61" customFormat="false" ht="12.75" hidden="false" customHeight="false" outlineLevel="0" collapsed="false">
      <c r="A61" s="2" t="n">
        <v>30</v>
      </c>
      <c r="B61" s="2" t="n">
        <v>125.126</v>
      </c>
      <c r="C61" s="2" t="n">
        <v>715.002</v>
      </c>
      <c r="D61" s="2" t="n">
        <v>247.306</v>
      </c>
      <c r="E61" s="2" t="n">
        <v>430.743</v>
      </c>
      <c r="F61" s="2" t="n">
        <v>92.3677</v>
      </c>
      <c r="G61" s="2" t="n">
        <v>18.7852</v>
      </c>
      <c r="L61" s="2" t="n">
        <v>30</v>
      </c>
      <c r="M61" s="2" t="n">
        <v>107.479</v>
      </c>
      <c r="N61" s="2" t="n">
        <v>632.92</v>
      </c>
      <c r="O61" s="2" t="n">
        <v>189.059</v>
      </c>
      <c r="P61" s="2" t="n">
        <v>370.822</v>
      </c>
      <c r="Q61" s="2" t="n">
        <v>82.9933</v>
      </c>
      <c r="R61" s="2" t="n">
        <v>16.0589</v>
      </c>
    </row>
    <row r="62" customFormat="false" ht="12.75" hidden="false" customHeight="false" outlineLevel="0" collapsed="false">
      <c r="A62" s="2" t="n">
        <v>31</v>
      </c>
      <c r="B62" s="2" t="n">
        <v>133.745</v>
      </c>
      <c r="C62" s="2" t="n">
        <v>722.498</v>
      </c>
      <c r="D62" s="2" t="n">
        <v>272.825</v>
      </c>
      <c r="E62" s="2" t="n">
        <v>464.06</v>
      </c>
      <c r="F62" s="2" t="n">
        <v>100.892</v>
      </c>
      <c r="G62" s="2" t="n">
        <v>19.765</v>
      </c>
      <c r="L62" s="2" t="n">
        <v>31</v>
      </c>
      <c r="M62" s="2" t="n">
        <v>108.842</v>
      </c>
      <c r="N62" s="2" t="n">
        <v>658.778</v>
      </c>
      <c r="O62" s="2" t="n">
        <v>188.17</v>
      </c>
      <c r="P62" s="2" t="n">
        <v>372.44</v>
      </c>
      <c r="Q62" s="2" t="n">
        <v>82.7881</v>
      </c>
      <c r="R62" s="2" t="n">
        <v>16.3389</v>
      </c>
    </row>
    <row r="63" customFormat="false" ht="12.75" hidden="false" customHeight="false" outlineLevel="0" collapsed="false">
      <c r="A63" s="2" t="n">
        <v>32</v>
      </c>
      <c r="B63" s="2" t="n">
        <v>137.864</v>
      </c>
      <c r="C63" s="2" t="n">
        <v>728.067</v>
      </c>
      <c r="D63" s="2" t="n">
        <v>283.254</v>
      </c>
      <c r="E63" s="2" t="n">
        <v>479.57</v>
      </c>
      <c r="F63" s="2" t="n">
        <v>104.84</v>
      </c>
      <c r="G63" s="2" t="n">
        <v>20.2369</v>
      </c>
      <c r="L63" s="2" t="n">
        <v>32</v>
      </c>
      <c r="M63" s="2" t="n">
        <v>118.639</v>
      </c>
      <c r="N63" s="2" t="n">
        <v>673.347</v>
      </c>
      <c r="O63" s="2" t="n">
        <v>212.453</v>
      </c>
      <c r="P63" s="2" t="n">
        <v>411.416</v>
      </c>
      <c r="Q63" s="2" t="n">
        <v>92.8075</v>
      </c>
      <c r="R63" s="2" t="n">
        <v>17.5386</v>
      </c>
    </row>
    <row r="64" customFormat="false" ht="12.75" hidden="false" customHeight="false" outlineLevel="0" collapsed="false">
      <c r="A64" s="2" t="n">
        <v>33</v>
      </c>
      <c r="B64" s="2" t="n">
        <v>139.92</v>
      </c>
      <c r="C64" s="2" t="n">
        <v>766.97</v>
      </c>
      <c r="D64" s="2" t="n">
        <v>280.951</v>
      </c>
      <c r="E64" s="2" t="n">
        <v>480.719</v>
      </c>
      <c r="F64" s="2" t="n">
        <v>104.099</v>
      </c>
      <c r="G64" s="2" t="n">
        <v>20.6272</v>
      </c>
      <c r="L64" s="2" t="n">
        <v>33</v>
      </c>
      <c r="M64" s="2" t="n">
        <v>124.229</v>
      </c>
      <c r="N64" s="2" t="n">
        <v>691.322</v>
      </c>
      <c r="O64" s="2" t="n">
        <v>223.464</v>
      </c>
      <c r="P64" s="2" t="n">
        <v>430.87</v>
      </c>
      <c r="Q64" s="2" t="n">
        <v>97.6446</v>
      </c>
      <c r="R64" s="2" t="n">
        <v>18.2273</v>
      </c>
    </row>
    <row r="65" customFormat="false" ht="12.75" hidden="false" customHeight="false" outlineLevel="0" collapsed="false">
      <c r="A65" s="2" t="n">
        <v>34</v>
      </c>
      <c r="B65" s="2" t="n">
        <v>140.304</v>
      </c>
      <c r="C65" s="2" t="n">
        <v>757.723</v>
      </c>
      <c r="D65" s="2" t="n">
        <v>284.077</v>
      </c>
      <c r="E65" s="2" t="n">
        <v>483.355</v>
      </c>
      <c r="F65" s="2" t="n">
        <v>104.975</v>
      </c>
      <c r="G65" s="2" t="n">
        <v>20.6215</v>
      </c>
      <c r="L65" s="2" t="n">
        <v>34</v>
      </c>
      <c r="M65" s="2" t="n">
        <v>124.97</v>
      </c>
      <c r="N65" s="2" t="n">
        <v>702.692</v>
      </c>
      <c r="O65" s="2" t="n">
        <v>223.399</v>
      </c>
      <c r="P65" s="2" t="n">
        <v>431.697</v>
      </c>
      <c r="Q65" s="2" t="n">
        <v>97.6378</v>
      </c>
      <c r="R65" s="2" t="n">
        <v>18.3534</v>
      </c>
    </row>
    <row r="66" customFormat="false" ht="12.75" hidden="false" customHeight="false" outlineLevel="0" collapsed="false">
      <c r="A66" s="2" t="n">
        <v>35</v>
      </c>
      <c r="B66" s="2" t="n">
        <v>147.332</v>
      </c>
      <c r="C66" s="2" t="n">
        <v>753.335</v>
      </c>
      <c r="D66" s="2" t="n">
        <v>303.437</v>
      </c>
      <c r="E66" s="2" t="n">
        <v>510.5</v>
      </c>
      <c r="F66" s="2" t="n">
        <v>112.209</v>
      </c>
      <c r="G66" s="2" t="n">
        <v>21.3035</v>
      </c>
      <c r="L66" s="2" t="n">
        <v>35</v>
      </c>
      <c r="M66" s="2" t="n">
        <v>127.385</v>
      </c>
      <c r="N66" s="2" t="n">
        <v>709.561</v>
      </c>
      <c r="O66" s="2" t="n">
        <v>228.094</v>
      </c>
      <c r="P66" s="2" t="n">
        <v>439.324</v>
      </c>
      <c r="Q66" s="2" t="n">
        <v>99.332</v>
      </c>
      <c r="R66" s="2" t="n">
        <v>18.6352</v>
      </c>
    </row>
    <row r="67" customFormat="false" ht="12.75" hidden="false" customHeight="false" outlineLevel="0" collapsed="false">
      <c r="A67" s="2" t="n">
        <v>36</v>
      </c>
      <c r="B67" s="2" t="n">
        <v>151.33</v>
      </c>
      <c r="C67" s="2" t="n">
        <v>762.165</v>
      </c>
      <c r="D67" s="2" t="n">
        <v>311.803</v>
      </c>
      <c r="E67" s="2" t="n">
        <v>524.353</v>
      </c>
      <c r="F67" s="2" t="n">
        <v>115.552</v>
      </c>
      <c r="G67" s="2" t="n">
        <v>21.7926</v>
      </c>
      <c r="L67" s="2" t="n">
        <v>36</v>
      </c>
      <c r="M67" s="2" t="n">
        <v>132.676</v>
      </c>
      <c r="N67" s="2" t="n">
        <v>705.036</v>
      </c>
      <c r="O67" s="2" t="n">
        <v>240.643</v>
      </c>
      <c r="P67" s="2" t="n">
        <v>460.264</v>
      </c>
      <c r="Q67" s="2" t="n">
        <v>105.218</v>
      </c>
      <c r="R67" s="2" t="n">
        <v>19.1469</v>
      </c>
    </row>
    <row r="68" customFormat="false" ht="12.75" hidden="false" customHeight="false" outlineLevel="0" collapsed="false">
      <c r="A68" s="2" t="n">
        <v>37</v>
      </c>
      <c r="B68" s="2" t="n">
        <v>155.461</v>
      </c>
      <c r="C68" s="2" t="n">
        <v>774.03</v>
      </c>
      <c r="D68" s="2" t="n">
        <v>320.386</v>
      </c>
      <c r="E68" s="2" t="n">
        <v>536.65</v>
      </c>
      <c r="F68" s="2" t="n">
        <v>118.319</v>
      </c>
      <c r="G68" s="2" t="n">
        <v>22.2521</v>
      </c>
      <c r="L68" s="2" t="n">
        <v>37</v>
      </c>
      <c r="M68" s="2" t="n">
        <v>140.003</v>
      </c>
      <c r="N68" s="2" t="n">
        <v>721.165</v>
      </c>
      <c r="O68" s="2" t="n">
        <v>255.308</v>
      </c>
      <c r="P68" s="2" t="n">
        <v>483.525</v>
      </c>
      <c r="Q68" s="2" t="n">
        <v>110.851</v>
      </c>
      <c r="R68" s="2" t="n">
        <v>19.9568</v>
      </c>
    </row>
    <row r="69" customFormat="false" ht="12.75" hidden="false" customHeight="false" outlineLevel="0" collapsed="false">
      <c r="A69" s="2" t="n">
        <v>38</v>
      </c>
      <c r="B69" s="2" t="n">
        <v>154.986</v>
      </c>
      <c r="C69" s="2" t="n">
        <v>790.577</v>
      </c>
      <c r="D69" s="2" t="n">
        <v>315.33</v>
      </c>
      <c r="E69" s="2" t="n">
        <v>532.957</v>
      </c>
      <c r="F69" s="2" t="n">
        <v>116.872</v>
      </c>
      <c r="G69" s="2" t="n">
        <v>22.3065</v>
      </c>
      <c r="L69" s="2" t="n">
        <v>38</v>
      </c>
      <c r="M69" s="2" t="n">
        <v>146.187</v>
      </c>
      <c r="N69" s="2" t="n">
        <v>726.579</v>
      </c>
      <c r="O69" s="2" t="n">
        <v>267.779</v>
      </c>
      <c r="P69" s="2" t="n">
        <v>504.014</v>
      </c>
      <c r="Q69" s="2" t="n">
        <v>116.398</v>
      </c>
      <c r="R69" s="2" t="n">
        <v>20.552</v>
      </c>
    </row>
    <row r="70" customFormat="false" ht="12.75" hidden="false" customHeight="false" outlineLevel="0" collapsed="false">
      <c r="A70" s="2" t="n">
        <v>39</v>
      </c>
      <c r="B70" s="2" t="n">
        <v>178.138</v>
      </c>
      <c r="C70" s="2" t="n">
        <v>802.011</v>
      </c>
      <c r="D70" s="2" t="n">
        <v>367.589</v>
      </c>
      <c r="E70" s="2" t="n">
        <v>607.127</v>
      </c>
      <c r="F70" s="2" t="n">
        <v>135.984</v>
      </c>
      <c r="G70" s="2" t="n">
        <v>24.4581</v>
      </c>
      <c r="L70" s="2" t="n">
        <v>39</v>
      </c>
      <c r="M70" s="2" t="n">
        <v>156.586</v>
      </c>
      <c r="N70" s="2" t="n">
        <v>745.278</v>
      </c>
      <c r="O70" s="2" t="n">
        <v>286.017</v>
      </c>
      <c r="P70" s="2" t="n">
        <v>534.816</v>
      </c>
      <c r="Q70" s="2" t="n">
        <v>124.354</v>
      </c>
      <c r="R70" s="2" t="n">
        <v>21.5579</v>
      </c>
    </row>
    <row r="71" customFormat="false" ht="12.75" hidden="false" customHeight="false" outlineLevel="0" collapsed="false">
      <c r="A71" s="2" t="n">
        <v>40</v>
      </c>
      <c r="B71" s="2" t="n">
        <v>169.834</v>
      </c>
      <c r="C71" s="2" t="n">
        <v>818.786</v>
      </c>
      <c r="D71" s="2" t="n">
        <v>346.852</v>
      </c>
      <c r="E71" s="2" t="n">
        <v>577.417</v>
      </c>
      <c r="F71" s="2" t="n">
        <v>127.74</v>
      </c>
      <c r="G71" s="2" t="n">
        <v>23.8046</v>
      </c>
      <c r="L71" s="2" t="n">
        <v>40</v>
      </c>
      <c r="M71" s="2" t="n">
        <v>168.342</v>
      </c>
      <c r="N71" s="2" t="n">
        <v>782.901</v>
      </c>
      <c r="O71" s="2" t="n">
        <v>302.545</v>
      </c>
      <c r="P71" s="2" t="n">
        <v>564.722</v>
      </c>
      <c r="Q71" s="2" t="n">
        <v>131.033</v>
      </c>
      <c r="R71" s="2" t="n">
        <v>22.7485</v>
      </c>
    </row>
    <row r="72" customFormat="false" ht="12.75" hidden="false" customHeight="false" outlineLevel="0" collapsed="false">
      <c r="A72" s="2" t="n">
        <v>41</v>
      </c>
      <c r="B72" s="2" t="n">
        <v>171.199</v>
      </c>
      <c r="C72" s="2" t="n">
        <v>811.543</v>
      </c>
      <c r="D72" s="2" t="n">
        <v>350.404</v>
      </c>
      <c r="E72" s="2" t="n">
        <v>582.96</v>
      </c>
      <c r="F72" s="2" t="n">
        <v>129.42</v>
      </c>
      <c r="G72" s="2" t="n">
        <v>23.8688</v>
      </c>
      <c r="L72" s="2" t="n">
        <v>41</v>
      </c>
      <c r="M72" s="2" t="n">
        <v>165.914</v>
      </c>
      <c r="N72" s="2" t="n">
        <v>779.311</v>
      </c>
      <c r="O72" s="2" t="n">
        <v>298.242</v>
      </c>
      <c r="P72" s="2" t="n">
        <v>558.347</v>
      </c>
      <c r="Q72" s="2" t="n">
        <v>129.585</v>
      </c>
      <c r="R72" s="2" t="n">
        <v>22.5156</v>
      </c>
    </row>
    <row r="73" customFormat="false" ht="12.75" hidden="false" customHeight="false" outlineLevel="0" collapsed="false">
      <c r="A73" s="2" t="n">
        <v>42</v>
      </c>
      <c r="B73" s="2" t="n">
        <v>182.351</v>
      </c>
      <c r="C73" s="2" t="n">
        <v>827.227</v>
      </c>
      <c r="D73" s="2" t="n">
        <v>371.674</v>
      </c>
      <c r="E73" s="2" t="n">
        <v>615.542</v>
      </c>
      <c r="F73" s="2" t="n">
        <v>137.406</v>
      </c>
      <c r="G73" s="2" t="n">
        <v>24.9196</v>
      </c>
      <c r="L73" s="2" t="n">
        <v>42</v>
      </c>
      <c r="M73" s="2" t="n">
        <v>179.901</v>
      </c>
      <c r="N73" s="2" t="n">
        <v>794.993</v>
      </c>
      <c r="O73" s="2" t="n">
        <v>320.342</v>
      </c>
      <c r="P73" s="2" t="n">
        <v>596.985</v>
      </c>
      <c r="Q73" s="2" t="n">
        <v>139.715</v>
      </c>
      <c r="R73" s="2" t="n">
        <v>23.716</v>
      </c>
    </row>
    <row r="74" customFormat="false" ht="12.75" hidden="false" customHeight="false" outlineLevel="0" collapsed="false">
      <c r="A74" s="2" t="n">
        <v>43</v>
      </c>
      <c r="B74" s="2" t="n">
        <v>201.438</v>
      </c>
      <c r="C74" s="2" t="n">
        <v>861.852</v>
      </c>
      <c r="D74" s="2" t="n">
        <v>406.85</v>
      </c>
      <c r="E74" s="2" t="n">
        <v>663.842</v>
      </c>
      <c r="F74" s="2" t="n">
        <v>148.767</v>
      </c>
      <c r="G74" s="2" t="n">
        <v>26.6125</v>
      </c>
      <c r="L74" s="2" t="n">
        <v>43</v>
      </c>
      <c r="M74" s="2" t="n">
        <v>190.904</v>
      </c>
      <c r="N74" s="2" t="n">
        <v>818.691</v>
      </c>
      <c r="O74" s="2" t="n">
        <v>337.558</v>
      </c>
      <c r="P74" s="2" t="n">
        <v>623.789</v>
      </c>
      <c r="Q74" s="2" t="n">
        <v>146.177</v>
      </c>
      <c r="R74" s="2" t="n">
        <v>24.6996</v>
      </c>
    </row>
    <row r="75" customFormat="false" ht="12.75" hidden="false" customHeight="false" outlineLevel="0" collapsed="false">
      <c r="A75" s="2" t="n">
        <v>44</v>
      </c>
      <c r="B75" s="2" t="n">
        <v>206.215</v>
      </c>
      <c r="C75" s="2" t="n">
        <v>878.769</v>
      </c>
      <c r="D75" s="2" t="n">
        <v>412.646</v>
      </c>
      <c r="E75" s="2" t="n">
        <v>675.642</v>
      </c>
      <c r="F75" s="2" t="n">
        <v>151.444</v>
      </c>
      <c r="G75" s="2" t="n">
        <v>27.0861</v>
      </c>
      <c r="L75" s="2" t="n">
        <v>44</v>
      </c>
      <c r="M75" s="2" t="n">
        <v>192.702</v>
      </c>
      <c r="N75" s="2" t="n">
        <v>827.496</v>
      </c>
      <c r="O75" s="2" t="n">
        <v>338.958</v>
      </c>
      <c r="P75" s="2" t="n">
        <v>625.935</v>
      </c>
      <c r="Q75" s="2" t="n">
        <v>146.341</v>
      </c>
      <c r="R75" s="2" t="n">
        <v>24.8278</v>
      </c>
    </row>
    <row r="76" customFormat="false" ht="12.75" hidden="false" customHeight="false" outlineLevel="0" collapsed="false">
      <c r="A76" s="2" t="n">
        <v>45</v>
      </c>
      <c r="B76" s="2" t="n">
        <v>244.896</v>
      </c>
      <c r="C76" s="2" t="n">
        <v>923.419</v>
      </c>
      <c r="D76" s="2" t="n">
        <v>476.437</v>
      </c>
      <c r="E76" s="2" t="n">
        <v>767.948</v>
      </c>
      <c r="F76" s="2" t="n">
        <v>174.111</v>
      </c>
      <c r="G76" s="2" t="n">
        <v>30.0916</v>
      </c>
      <c r="L76" s="2" t="n">
        <v>45</v>
      </c>
      <c r="M76" s="2" t="n">
        <v>204.363</v>
      </c>
      <c r="N76" s="2" t="n">
        <v>834.195</v>
      </c>
      <c r="O76" s="2" t="n">
        <v>356.35</v>
      </c>
      <c r="P76" s="2" t="n">
        <v>657.618</v>
      </c>
      <c r="Q76" s="2" t="n">
        <v>155.004</v>
      </c>
      <c r="R76" s="2" t="n">
        <v>25.7498</v>
      </c>
    </row>
    <row r="77" customFormat="false" ht="12.75" hidden="false" customHeight="false" outlineLevel="0" collapsed="false">
      <c r="A77" s="2" t="n">
        <v>46</v>
      </c>
      <c r="B77" s="2" t="n">
        <v>246.628</v>
      </c>
      <c r="C77" s="2" t="n">
        <v>926.68</v>
      </c>
      <c r="D77" s="2" t="n">
        <v>479.089</v>
      </c>
      <c r="E77" s="2" t="n">
        <v>772.289</v>
      </c>
      <c r="F77" s="2" t="n">
        <v>175.436</v>
      </c>
      <c r="G77" s="2" t="n">
        <v>30.2113</v>
      </c>
      <c r="L77" s="2" t="n">
        <v>46</v>
      </c>
      <c r="M77" s="2" t="n">
        <v>224.568</v>
      </c>
      <c r="N77" s="2" t="n">
        <v>860.729</v>
      </c>
      <c r="O77" s="2" t="n">
        <v>383.127</v>
      </c>
      <c r="P77" s="2" t="n">
        <v>703.321</v>
      </c>
      <c r="Q77" s="2" t="n">
        <v>166.772</v>
      </c>
      <c r="R77" s="2" t="n">
        <v>27.2351</v>
      </c>
    </row>
    <row r="78" customFormat="false" ht="12.75" hidden="false" customHeight="false" outlineLevel="0" collapsed="false">
      <c r="A78" s="2" t="n">
        <v>47</v>
      </c>
      <c r="B78" s="2" t="n">
        <v>253.443</v>
      </c>
      <c r="C78" s="2" t="n">
        <v>934.132</v>
      </c>
      <c r="D78" s="2" t="n">
        <v>488.468</v>
      </c>
      <c r="E78" s="2" t="n">
        <v>787.799</v>
      </c>
      <c r="F78" s="2" t="n">
        <v>179.229</v>
      </c>
      <c r="G78" s="2" t="n">
        <v>30.7046</v>
      </c>
      <c r="L78" s="2" t="n">
        <v>47</v>
      </c>
      <c r="M78" s="2" t="n">
        <v>231.757</v>
      </c>
      <c r="N78" s="2" t="n">
        <v>879.583</v>
      </c>
      <c r="O78" s="2" t="n">
        <v>392.874</v>
      </c>
      <c r="P78" s="2" t="n">
        <v>714.173</v>
      </c>
      <c r="Q78" s="2" t="n">
        <v>168.882</v>
      </c>
      <c r="R78" s="2" t="n">
        <v>27.7566</v>
      </c>
    </row>
    <row r="79" customFormat="false" ht="12.75" hidden="false" customHeight="false" outlineLevel="0" collapsed="false">
      <c r="A79" s="2" t="n">
        <v>48</v>
      </c>
      <c r="B79" s="2" t="n">
        <v>252.245</v>
      </c>
      <c r="C79" s="2" t="n">
        <v>940.611</v>
      </c>
      <c r="D79" s="2" t="n">
        <v>485.708</v>
      </c>
      <c r="E79" s="2" t="n">
        <v>783.008</v>
      </c>
      <c r="F79" s="2" t="n">
        <v>177.768</v>
      </c>
      <c r="G79" s="2" t="n">
        <v>30.6146</v>
      </c>
      <c r="L79" s="2" t="n">
        <v>48</v>
      </c>
      <c r="M79" s="2" t="n">
        <v>208.227</v>
      </c>
      <c r="N79" s="2" t="n">
        <v>857.53</v>
      </c>
      <c r="O79" s="2" t="n">
        <v>359.177</v>
      </c>
      <c r="P79" s="2" t="n">
        <v>662.638</v>
      </c>
      <c r="Q79" s="2" t="n">
        <v>155.537</v>
      </c>
      <c r="R79" s="2" t="n">
        <v>26.103</v>
      </c>
    </row>
    <row r="80" customFormat="false" ht="12.75" hidden="false" customHeight="false" outlineLevel="0" collapsed="false">
      <c r="A80" s="2" t="n">
        <v>49</v>
      </c>
      <c r="B80" s="2" t="n">
        <v>264.394</v>
      </c>
      <c r="C80" s="2" t="n">
        <v>955.005</v>
      </c>
      <c r="D80" s="2" t="n">
        <v>503.339</v>
      </c>
      <c r="E80" s="2" t="n">
        <v>809.37</v>
      </c>
      <c r="F80" s="2" t="n">
        <v>184.175</v>
      </c>
      <c r="G80" s="2" t="n">
        <v>31.4887</v>
      </c>
      <c r="L80" s="2" t="n">
        <v>49</v>
      </c>
      <c r="M80" s="2" t="n">
        <v>238.596</v>
      </c>
      <c r="N80" s="2" t="n">
        <v>884.34</v>
      </c>
      <c r="O80" s="2" t="n">
        <v>400.945</v>
      </c>
      <c r="P80" s="2" t="n">
        <v>733.382</v>
      </c>
      <c r="Q80" s="2" t="n">
        <v>174.237</v>
      </c>
      <c r="R80" s="2" t="n">
        <v>28.285</v>
      </c>
    </row>
    <row r="81" customFormat="false" ht="12.75" hidden="false" customHeight="false" outlineLevel="0" collapsed="false">
      <c r="A81" s="2" t="n">
        <v>50</v>
      </c>
      <c r="B81" s="2" t="n">
        <v>273.629</v>
      </c>
      <c r="C81" s="2" t="n">
        <v>956.378</v>
      </c>
      <c r="D81" s="2" t="n">
        <v>517.659</v>
      </c>
      <c r="E81" s="2" t="n">
        <v>830.888</v>
      </c>
      <c r="F81" s="2" t="n">
        <v>189.845</v>
      </c>
      <c r="G81" s="2" t="n">
        <v>32.102</v>
      </c>
      <c r="L81" s="2" t="n">
        <v>50</v>
      </c>
      <c r="M81" s="2" t="n">
        <v>228.714</v>
      </c>
      <c r="N81" s="2" t="n">
        <v>889.666</v>
      </c>
      <c r="O81" s="2" t="n">
        <v>386.743</v>
      </c>
      <c r="P81" s="2" t="n">
        <v>708.018</v>
      </c>
      <c r="Q81" s="2" t="n">
        <v>166.877</v>
      </c>
      <c r="R81" s="2" t="n">
        <v>27.6629</v>
      </c>
    </row>
    <row r="82" customFormat="false" ht="12.75" hidden="false" customHeight="false" outlineLevel="0" collapsed="false">
      <c r="A82" s="2" t="n">
        <v>51</v>
      </c>
      <c r="B82" s="2" t="n">
        <v>300.332</v>
      </c>
      <c r="C82" s="2" t="n">
        <v>980.141</v>
      </c>
      <c r="D82" s="2" t="n">
        <v>553.61</v>
      </c>
      <c r="E82" s="2" t="n">
        <v>886.489</v>
      </c>
      <c r="F82" s="2" t="n">
        <v>204.079</v>
      </c>
      <c r="G82" s="2" t="n">
        <v>33.8336</v>
      </c>
      <c r="L82" s="2" t="n">
        <v>51</v>
      </c>
      <c r="M82" s="2" t="n">
        <v>230.984</v>
      </c>
      <c r="N82" s="2" t="n">
        <v>881.864</v>
      </c>
      <c r="O82" s="2" t="n">
        <v>390.272</v>
      </c>
      <c r="P82" s="2" t="n">
        <v>716.166</v>
      </c>
      <c r="Q82" s="2" t="n">
        <v>169.561</v>
      </c>
      <c r="R82" s="2" t="n">
        <v>27.7964</v>
      </c>
    </row>
    <row r="83" customFormat="false" ht="12.75" hidden="false" customHeight="false" outlineLevel="0" collapsed="false">
      <c r="A83" s="2" t="n">
        <v>52</v>
      </c>
      <c r="B83" s="2" t="n">
        <v>303.467</v>
      </c>
      <c r="C83" s="2" t="n">
        <v>962</v>
      </c>
      <c r="D83" s="2" t="n">
        <v>496.871</v>
      </c>
      <c r="E83" s="2" t="n">
        <v>924.417</v>
      </c>
      <c r="F83" s="2" t="n">
        <v>213.605</v>
      </c>
      <c r="G83" s="2" t="n">
        <v>34.8028</v>
      </c>
      <c r="L83" s="2" t="n">
        <v>52</v>
      </c>
      <c r="M83" s="2" t="n">
        <v>213.879</v>
      </c>
      <c r="N83" s="2" t="n">
        <v>839.648</v>
      </c>
      <c r="O83" s="2" t="n">
        <v>324.43</v>
      </c>
      <c r="P83" s="2" t="n">
        <v>702.094</v>
      </c>
      <c r="Q83" s="2" t="n">
        <v>165.648</v>
      </c>
      <c r="R83" s="2" t="n">
        <v>27.1564</v>
      </c>
    </row>
    <row r="84" customFormat="false" ht="12.75" hidden="false" customHeight="false" outlineLevel="0" collapsed="false">
      <c r="A84" s="2" t="s">
        <v>13</v>
      </c>
      <c r="B84" s="2" t="n">
        <f aca="false">SUM(B32:B83)</f>
        <v>11244.893</v>
      </c>
      <c r="C84" s="2" t="n">
        <f aca="false">SUM(C32:C83)</f>
        <v>45265.246</v>
      </c>
      <c r="D84" s="2" t="n">
        <f aca="false">SUM(D32:D83)</f>
        <v>21446.977</v>
      </c>
      <c r="E84" s="2" t="n">
        <f aca="false">SUM(E32:E83)</f>
        <v>35547.767</v>
      </c>
      <c r="F84" s="2" t="n">
        <f aca="false">SUM(F32:F83)</f>
        <v>7998.4379</v>
      </c>
      <c r="G84" s="2" t="n">
        <f aca="false">SUM(G32:G83)</f>
        <v>1416.4672</v>
      </c>
      <c r="H84" s="2" t="n">
        <f aca="false">SUM(B84:G84)</f>
        <v>122919.7881</v>
      </c>
      <c r="L84" s="2" t="s">
        <v>54</v>
      </c>
      <c r="M84" s="2" t="n">
        <f aca="false">SUM(M32:M83)</f>
        <v>9528.76</v>
      </c>
      <c r="N84" s="2" t="n">
        <f aca="false">SUM(N32:N83)</f>
        <v>41269.507</v>
      </c>
      <c r="O84" s="2" t="n">
        <f aca="false">SUM(O32:O83)</f>
        <v>16370.718</v>
      </c>
      <c r="P84" s="2" t="n">
        <f aca="false">SUM(P32:P83)</f>
        <v>30797.064</v>
      </c>
      <c r="Q84" s="2" t="n">
        <f aca="false">SUM(Q32:Q83)</f>
        <v>7194.745</v>
      </c>
      <c r="R84" s="2" t="n">
        <f aca="false">SUM(R32:R83)</f>
        <v>1228.151</v>
      </c>
      <c r="S84" s="2" t="n">
        <f aca="false">SUM(M84:R84)</f>
        <v>106388.945</v>
      </c>
    </row>
    <row r="88" customFormat="false" ht="12.75" hidden="false" customHeight="false" outlineLevel="0" collapsed="false">
      <c r="B88" s="2" t="s">
        <v>17</v>
      </c>
    </row>
    <row r="89" customFormat="false" ht="12.75" hidden="false" customHeight="false" outlineLevel="0" collapsed="false">
      <c r="B89" s="2" t="s">
        <v>4</v>
      </c>
      <c r="C89" s="2" t="s">
        <v>18</v>
      </c>
      <c r="D89" s="2" t="s">
        <v>19</v>
      </c>
      <c r="E89" s="2" t="s">
        <v>20</v>
      </c>
      <c r="F89" s="2" t="s">
        <v>21</v>
      </c>
      <c r="G89" s="2" t="s">
        <v>5</v>
      </c>
      <c r="M89" s="2" t="s">
        <v>4</v>
      </c>
      <c r="N89" s="2" t="s">
        <v>18</v>
      </c>
      <c r="O89" s="2" t="s">
        <v>19</v>
      </c>
      <c r="P89" s="2" t="s">
        <v>20</v>
      </c>
      <c r="Q89" s="2" t="s">
        <v>21</v>
      </c>
      <c r="R89" s="2" t="s">
        <v>5</v>
      </c>
    </row>
    <row r="90" customFormat="false" ht="12.75" hidden="false" customHeight="false" outlineLevel="0" collapsed="false">
      <c r="A90" s="2" t="n">
        <v>2001</v>
      </c>
      <c r="B90" s="2" t="n">
        <v>11244.893</v>
      </c>
      <c r="C90" s="2" t="n">
        <v>45265.246</v>
      </c>
      <c r="D90" s="2" t="n">
        <v>21446.977</v>
      </c>
      <c r="E90" s="2" t="n">
        <v>35525.264</v>
      </c>
      <c r="F90" s="2" t="n">
        <v>7998.4379</v>
      </c>
      <c r="G90" s="2" t="n">
        <v>1416.4672</v>
      </c>
      <c r="H90" s="2" t="n">
        <f aca="false">SUM(B90:G90)</f>
        <v>122897.2851</v>
      </c>
      <c r="M90" s="2" t="n">
        <v>7215.317</v>
      </c>
      <c r="N90" s="2" t="n">
        <v>42733.6</v>
      </c>
      <c r="O90" s="2" t="n">
        <v>16762.721</v>
      </c>
      <c r="P90" s="2" t="n">
        <v>31550.551</v>
      </c>
      <c r="Q90" s="2" t="n">
        <v>7348.972</v>
      </c>
      <c r="R90" s="2" t="n">
        <v>1262.1613</v>
      </c>
    </row>
    <row r="91" customFormat="false" ht="12.75" hidden="false" customHeight="false" outlineLevel="0" collapsed="false">
      <c r="A91" s="2" t="n">
        <v>1991</v>
      </c>
      <c r="B91" s="2" t="n">
        <v>9528.76</v>
      </c>
      <c r="C91" s="2" t="n">
        <v>41269.507</v>
      </c>
      <c r="D91" s="2" t="n">
        <v>16370.718</v>
      </c>
      <c r="E91" s="2" t="n">
        <v>30797.064</v>
      </c>
      <c r="F91" s="2" t="n">
        <v>7194.745</v>
      </c>
      <c r="G91" s="2" t="n">
        <v>1228.151</v>
      </c>
      <c r="H91" s="2" t="n">
        <f aca="false">SUM(B91:G91)</f>
        <v>106388.945</v>
      </c>
    </row>
    <row r="92" customFormat="false" ht="12.75" hidden="false" customHeight="false" outlineLevel="0" collapsed="false">
      <c r="B92" s="2" t="s">
        <v>4</v>
      </c>
      <c r="C92" s="2" t="s">
        <v>18</v>
      </c>
      <c r="D92" s="2" t="s">
        <v>19</v>
      </c>
      <c r="E92" s="2" t="s">
        <v>20</v>
      </c>
      <c r="F92" s="2" t="s">
        <v>21</v>
      </c>
      <c r="G92" s="2" t="s">
        <v>5</v>
      </c>
    </row>
    <row r="93" customFormat="false" ht="12.75" hidden="false" customHeight="false" outlineLevel="0" collapsed="false">
      <c r="A93" s="2" t="n">
        <v>2001</v>
      </c>
      <c r="B93" s="4" t="n">
        <f aca="false">B90/$H90</f>
        <v>0.0914983027562421</v>
      </c>
      <c r="C93" s="4" t="n">
        <f aca="false">C90/$H90</f>
        <v>0.368317705010068</v>
      </c>
      <c r="D93" s="4" t="n">
        <f aca="false">D90/$H90</f>
        <v>0.17451139772981</v>
      </c>
      <c r="E93" s="4" t="n">
        <f aca="false">E90/$H90</f>
        <v>0.289064676824175</v>
      </c>
      <c r="F93" s="4" t="n">
        <f aca="false">F90/$H90</f>
        <v>0.0650822993648051</v>
      </c>
      <c r="G93" s="4" t="n">
        <f aca="false">G90/$H90</f>
        <v>0.0115256183148996</v>
      </c>
    </row>
    <row r="94" customFormat="false" ht="12.75" hidden="false" customHeight="false" outlineLevel="0" collapsed="false">
      <c r="A94" s="2" t="n">
        <v>1991</v>
      </c>
      <c r="B94" s="4" t="n">
        <f aca="false">B91/$H91</f>
        <v>0.0895653209081075</v>
      </c>
      <c r="C94" s="4" t="n">
        <f aca="false">C91/$H91</f>
        <v>0.387911610553145</v>
      </c>
      <c r="D94" s="4" t="n">
        <f aca="false">D91/$H91</f>
        <v>0.153876119365598</v>
      </c>
      <c r="E94" s="4" t="n">
        <f aca="false">E91/$H91</f>
        <v>0.289476166908131</v>
      </c>
      <c r="F94" s="4" t="n">
        <f aca="false">F91/$H91</f>
        <v>0.0676268102855988</v>
      </c>
      <c r="G94" s="4" t="n">
        <f aca="false">G91/$H91</f>
        <v>0.0115439719794195</v>
      </c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B96" s="2" t="s">
        <v>23</v>
      </c>
    </row>
    <row r="97" customFormat="false" ht="12.75" hidden="false" customHeight="false" outlineLevel="0" collapsed="false">
      <c r="B97" s="2" t="s">
        <v>4</v>
      </c>
      <c r="C97" s="2" t="s">
        <v>18</v>
      </c>
      <c r="D97" s="2" t="s">
        <v>19</v>
      </c>
      <c r="E97" s="2" t="s">
        <v>20</v>
      </c>
      <c r="F97" s="2" t="s">
        <v>21</v>
      </c>
      <c r="G97" s="2" t="s">
        <v>5</v>
      </c>
    </row>
    <row r="98" customFormat="false" ht="12.75" hidden="false" customHeight="false" outlineLevel="0" collapsed="false">
      <c r="A98" s="2" t="n">
        <v>2001</v>
      </c>
      <c r="B98" s="2" t="n">
        <v>2.87381</v>
      </c>
      <c r="C98" s="2" t="n">
        <v>5.69041</v>
      </c>
      <c r="D98" s="2" t="n">
        <v>6.0336</v>
      </c>
      <c r="E98" s="2" t="n">
        <v>6.68112</v>
      </c>
      <c r="F98" s="2" t="n">
        <v>1.54647</v>
      </c>
      <c r="G98" s="2" t="n">
        <v>0.240957</v>
      </c>
      <c r="H98" s="2" t="n">
        <f aca="false">SUM(B98:G98)</f>
        <v>23.066367</v>
      </c>
    </row>
    <row r="99" customFormat="false" ht="12.75" hidden="false" customHeight="false" outlineLevel="0" collapsed="false">
      <c r="A99" s="2" t="n">
        <v>1991</v>
      </c>
      <c r="B99" s="2" t="n">
        <v>2.12061</v>
      </c>
      <c r="C99" s="2" t="n">
        <v>5.51278</v>
      </c>
      <c r="D99" s="2" t="n">
        <v>4.27803</v>
      </c>
      <c r="E99" s="2" t="n">
        <v>5.27268</v>
      </c>
      <c r="F99" s="2" t="n">
        <v>1.33971</v>
      </c>
      <c r="G99" s="2" t="n">
        <v>0.186407</v>
      </c>
      <c r="H99" s="2" t="n">
        <f aca="false">SUM(B99:G99)</f>
        <v>18.710217</v>
      </c>
    </row>
    <row r="100" customFormat="false" ht="12.75" hidden="false" customHeight="false" outlineLevel="0" collapsed="false">
      <c r="B100" s="2" t="s">
        <v>4</v>
      </c>
      <c r="C100" s="2" t="s">
        <v>18</v>
      </c>
      <c r="D100" s="2" t="s">
        <v>19</v>
      </c>
      <c r="E100" s="2" t="s">
        <v>20</v>
      </c>
      <c r="F100" s="2" t="s">
        <v>21</v>
      </c>
      <c r="G100" s="2" t="s">
        <v>5</v>
      </c>
    </row>
    <row r="101" customFormat="false" ht="12.75" hidden="false" customHeight="false" outlineLevel="0" collapsed="false">
      <c r="A101" s="2" t="n">
        <v>2001</v>
      </c>
      <c r="B101" s="4" t="n">
        <f aca="false">B98/$H98</f>
        <v>0.124588757301919</v>
      </c>
      <c r="C101" s="4" t="n">
        <f aca="false">C98/$H98</f>
        <v>0.246697280070156</v>
      </c>
      <c r="D101" s="4" t="n">
        <f aca="false">D98/$H98</f>
        <v>0.261575652550746</v>
      </c>
      <c r="E101" s="4" t="n">
        <f aca="false">E98/$H98</f>
        <v>0.289647693544458</v>
      </c>
      <c r="F101" s="4" t="n">
        <f aca="false">F98/$H98</f>
        <v>0.0670443681053024</v>
      </c>
      <c r="G101" s="4" t="n">
        <f aca="false">G98/$H98</f>
        <v>0.0104462484274182</v>
      </c>
    </row>
    <row r="102" customFormat="false" ht="12.75" hidden="false" customHeight="false" outlineLevel="0" collapsed="false">
      <c r="A102" s="2" t="n">
        <v>1991</v>
      </c>
      <c r="B102" s="4" t="n">
        <f aca="false">B99/$H99</f>
        <v>0.113339679598585</v>
      </c>
      <c r="C102" s="4" t="n">
        <f aca="false">C99/$H99</f>
        <v>0.294640088888333</v>
      </c>
      <c r="D102" s="4" t="n">
        <f aca="false">D99/$H99</f>
        <v>0.228646733493257</v>
      </c>
      <c r="E102" s="4" t="n">
        <f aca="false">E99/$H99</f>
        <v>0.281807527940483</v>
      </c>
      <c r="F102" s="4" t="n">
        <f aca="false">F99/$H99</f>
        <v>0.0716031246457484</v>
      </c>
      <c r="G102" s="4" t="n">
        <f aca="false">G99/$H99</f>
        <v>0.0099628454335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3:12:59Z</dcterms:created>
  <dc:creator>.</dc:creator>
  <dc:description/>
  <dc:language>en-US</dc:language>
  <cp:lastModifiedBy>.</cp:lastModifiedBy>
  <dcterms:modified xsi:type="dcterms:W3CDTF">2004-06-04T07:46:58Z</dcterms:modified>
  <cp:revision>0</cp:revision>
  <dc:subject/>
  <dc:title/>
</cp:coreProperties>
</file>