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" sheetId="1" state="visible" r:id="rId2"/>
    <sheet name="Norway" sheetId="2" state="visible" r:id="rId3"/>
    <sheet name="Denmark" sheetId="3" state="visible" r:id="rId4"/>
    <sheet name="Sweden" sheetId="4" state="visible" r:id="rId5"/>
    <sheet name="France" sheetId="5" state="visible" r:id="rId6"/>
    <sheet name="Finla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  Peak load profile</t>
  </si>
  <si>
    <t xml:space="preserve">GWh/h</t>
  </si>
  <si>
    <t xml:space="preserve">Time</t>
  </si>
  <si>
    <t xml:space="preserve">MWh/h</t>
  </si>
  <si>
    <t xml:space="preserve">Peak load profile</t>
  </si>
  <si>
    <t xml:space="preserve">/h</t>
  </si>
  <si>
    <t xml:space="preserve">2001</t>
  </si>
  <si>
    <t xml:space="preserve">199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EHOVUOS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Peak days 1997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!$B$4:$B$27</c:f>
              <c:numCache>
                <c:formatCode>General</c:formatCode>
                <c:ptCount val="24"/>
                <c:pt idx="0">
                  <c:v>35.708</c:v>
                </c:pt>
                <c:pt idx="1">
                  <c:v>36.3625</c:v>
                </c:pt>
                <c:pt idx="2">
                  <c:v>36.204</c:v>
                </c:pt>
                <c:pt idx="3">
                  <c:v>35.7809</c:v>
                </c:pt>
                <c:pt idx="4">
                  <c:v>34.762</c:v>
                </c:pt>
                <c:pt idx="5">
                  <c:v>34.9726</c:v>
                </c:pt>
                <c:pt idx="6">
                  <c:v>38.862</c:v>
                </c:pt>
                <c:pt idx="7">
                  <c:v>45.1209</c:v>
                </c:pt>
                <c:pt idx="8">
                  <c:v>47.0385</c:v>
                </c:pt>
                <c:pt idx="9">
                  <c:v>47.6986</c:v>
                </c:pt>
                <c:pt idx="10">
                  <c:v>47.7821</c:v>
                </c:pt>
                <c:pt idx="11">
                  <c:v>47.8249</c:v>
                </c:pt>
                <c:pt idx="12">
                  <c:v>47.7021</c:v>
                </c:pt>
                <c:pt idx="13">
                  <c:v>47.3881</c:v>
                </c:pt>
                <c:pt idx="14">
                  <c:v>47.6545</c:v>
                </c:pt>
                <c:pt idx="15">
                  <c:v>48.5231</c:v>
                </c:pt>
                <c:pt idx="16">
                  <c:v>51.29</c:v>
                </c:pt>
                <c:pt idx="17">
                  <c:v>52.079</c:v>
                </c:pt>
                <c:pt idx="18">
                  <c:v>51.2366</c:v>
                </c:pt>
                <c:pt idx="19">
                  <c:v>48.294</c:v>
                </c:pt>
                <c:pt idx="20">
                  <c:v>46.0981</c:v>
                </c:pt>
                <c:pt idx="21">
                  <c:v>43.2289</c:v>
                </c:pt>
                <c:pt idx="22">
                  <c:v>39.7996</c:v>
                </c:pt>
                <c:pt idx="23">
                  <c:v>38.1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!$C$4:$C$27</c:f>
              <c:numCache>
                <c:formatCode>General</c:formatCode>
                <c:ptCount val="24"/>
                <c:pt idx="0">
                  <c:v>36.6378</c:v>
                </c:pt>
                <c:pt idx="1">
                  <c:v>39.6448</c:v>
                </c:pt>
                <c:pt idx="2">
                  <c:v>39.9841</c:v>
                </c:pt>
                <c:pt idx="3">
                  <c:v>39.1585</c:v>
                </c:pt>
                <c:pt idx="4">
                  <c:v>37.0468</c:v>
                </c:pt>
                <c:pt idx="5">
                  <c:v>37.2773</c:v>
                </c:pt>
                <c:pt idx="6">
                  <c:v>39.8315</c:v>
                </c:pt>
                <c:pt idx="7">
                  <c:v>43.6846</c:v>
                </c:pt>
                <c:pt idx="8">
                  <c:v>46.0227</c:v>
                </c:pt>
                <c:pt idx="9">
                  <c:v>46.8345</c:v>
                </c:pt>
                <c:pt idx="10">
                  <c:v>47.1209</c:v>
                </c:pt>
                <c:pt idx="11">
                  <c:v>47.4681</c:v>
                </c:pt>
                <c:pt idx="12">
                  <c:v>47.2869</c:v>
                </c:pt>
                <c:pt idx="13">
                  <c:v>47.2573</c:v>
                </c:pt>
                <c:pt idx="14">
                  <c:v>47.4707</c:v>
                </c:pt>
                <c:pt idx="15">
                  <c:v>48.1927</c:v>
                </c:pt>
                <c:pt idx="16">
                  <c:v>49.9213</c:v>
                </c:pt>
                <c:pt idx="17">
                  <c:v>49.5425</c:v>
                </c:pt>
                <c:pt idx="18">
                  <c:v>47.8506</c:v>
                </c:pt>
                <c:pt idx="19">
                  <c:v>45.6041</c:v>
                </c:pt>
                <c:pt idx="20">
                  <c:v>43.8858</c:v>
                </c:pt>
                <c:pt idx="21">
                  <c:v>41.407</c:v>
                </c:pt>
                <c:pt idx="22">
                  <c:v>39.0037</c:v>
                </c:pt>
                <c:pt idx="23">
                  <c:v>37.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9899"/>
        <c:axId val="85858420"/>
      </c:lineChart>
      <c:catAx>
        <c:axId val="2338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420"/>
        <c:crossesAt val="0"/>
        <c:auto val="1"/>
        <c:lblAlgn val="ctr"/>
        <c:lblOffset val="100"/>
        <c:noMultiLvlLbl val="0"/>
      </c:catAx>
      <c:valAx>
        <c:axId val="8585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9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way Peak days 1991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way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B$4:$B$27</c:f>
              <c:numCache>
                <c:formatCode>General</c:formatCode>
                <c:ptCount val="24"/>
                <c:pt idx="0">
                  <c:v>19.521</c:v>
                </c:pt>
                <c:pt idx="1">
                  <c:v>19.419</c:v>
                </c:pt>
                <c:pt idx="2">
                  <c:v>19.329</c:v>
                </c:pt>
                <c:pt idx="3">
                  <c:v>19.403</c:v>
                </c:pt>
                <c:pt idx="4">
                  <c:v>19.609</c:v>
                </c:pt>
                <c:pt idx="5">
                  <c:v>20.105</c:v>
                </c:pt>
                <c:pt idx="6">
                  <c:v>21.172</c:v>
                </c:pt>
                <c:pt idx="7">
                  <c:v>22.527</c:v>
                </c:pt>
                <c:pt idx="8">
                  <c:v>22.677</c:v>
                </c:pt>
                <c:pt idx="9">
                  <c:v>23.054</c:v>
                </c:pt>
                <c:pt idx="10">
                  <c:v>22.94</c:v>
                </c:pt>
                <c:pt idx="11">
                  <c:v>22.492</c:v>
                </c:pt>
                <c:pt idx="12">
                  <c:v>22.133</c:v>
                </c:pt>
                <c:pt idx="13">
                  <c:v>22.205</c:v>
                </c:pt>
                <c:pt idx="14">
                  <c:v>22.057</c:v>
                </c:pt>
                <c:pt idx="15">
                  <c:v>21.966</c:v>
                </c:pt>
                <c:pt idx="16">
                  <c:v>21.967</c:v>
                </c:pt>
                <c:pt idx="17">
                  <c:v>22.441</c:v>
                </c:pt>
                <c:pt idx="18">
                  <c:v>22.407</c:v>
                </c:pt>
                <c:pt idx="19">
                  <c:v>22.158</c:v>
                </c:pt>
                <c:pt idx="20">
                  <c:v>21.836</c:v>
                </c:pt>
                <c:pt idx="21">
                  <c:v>21.506</c:v>
                </c:pt>
                <c:pt idx="22">
                  <c:v>21.081</c:v>
                </c:pt>
                <c:pt idx="23">
                  <c:v>2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way!$C$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C$4:$C$27</c:f>
              <c:numCache>
                <c:formatCode>General</c:formatCode>
                <c:ptCount val="24"/>
                <c:pt idx="0">
                  <c:v>16.108</c:v>
                </c:pt>
                <c:pt idx="1">
                  <c:v>15.601</c:v>
                </c:pt>
                <c:pt idx="2">
                  <c:v>15.31</c:v>
                </c:pt>
                <c:pt idx="3">
                  <c:v>15.259</c:v>
                </c:pt>
                <c:pt idx="4">
                  <c:v>15.264</c:v>
                </c:pt>
                <c:pt idx="5">
                  <c:v>15.256</c:v>
                </c:pt>
                <c:pt idx="6">
                  <c:v>15.475</c:v>
                </c:pt>
                <c:pt idx="7">
                  <c:v>16.162</c:v>
                </c:pt>
                <c:pt idx="8">
                  <c:v>17.961</c:v>
                </c:pt>
                <c:pt idx="9">
                  <c:v>18.559</c:v>
                </c:pt>
                <c:pt idx="10">
                  <c:v>18.7</c:v>
                </c:pt>
                <c:pt idx="11">
                  <c:v>18.559</c:v>
                </c:pt>
                <c:pt idx="12">
                  <c:v>18.139</c:v>
                </c:pt>
                <c:pt idx="13">
                  <c:v>17.985</c:v>
                </c:pt>
                <c:pt idx="14">
                  <c:v>17.87</c:v>
                </c:pt>
                <c:pt idx="15">
                  <c:v>17.792</c:v>
                </c:pt>
                <c:pt idx="16">
                  <c:v>17.545</c:v>
                </c:pt>
                <c:pt idx="17">
                  <c:v>17.53</c:v>
                </c:pt>
                <c:pt idx="18">
                  <c:v>17.437</c:v>
                </c:pt>
                <c:pt idx="19">
                  <c:v>17.513</c:v>
                </c:pt>
                <c:pt idx="20">
                  <c:v>17.492</c:v>
                </c:pt>
                <c:pt idx="21">
                  <c:v>17.351</c:v>
                </c:pt>
                <c:pt idx="22">
                  <c:v>16.974</c:v>
                </c:pt>
                <c:pt idx="23">
                  <c:v>16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3683"/>
        <c:axId val="72575967"/>
      </c:lineChart>
      <c:catAx>
        <c:axId val="4436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5967"/>
        <c:crossesAt val="0"/>
        <c:auto val="1"/>
        <c:lblAlgn val="ctr"/>
        <c:lblOffset val="100"/>
        <c:noMultiLvlLbl val="0"/>
      </c:catAx>
      <c:valAx>
        <c:axId val="7257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3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mark Peak day 1998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enmark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B$4:$B$27</c:f>
              <c:numCache>
                <c:formatCode>General</c:formatCode>
                <c:ptCount val="24"/>
                <c:pt idx="0">
                  <c:v>3674.98</c:v>
                </c:pt>
                <c:pt idx="1">
                  <c:v>3590.99</c:v>
                </c:pt>
                <c:pt idx="2">
                  <c:v>3531.01</c:v>
                </c:pt>
                <c:pt idx="3">
                  <c:v>3525</c:v>
                </c:pt>
                <c:pt idx="4">
                  <c:v>3563</c:v>
                </c:pt>
                <c:pt idx="5">
                  <c:v>3852.01</c:v>
                </c:pt>
                <c:pt idx="6">
                  <c:v>4642.01</c:v>
                </c:pt>
                <c:pt idx="7">
                  <c:v>5588.99</c:v>
                </c:pt>
                <c:pt idx="8">
                  <c:v>5887.02</c:v>
                </c:pt>
                <c:pt idx="9">
                  <c:v>5975.98</c:v>
                </c:pt>
                <c:pt idx="10">
                  <c:v>6106</c:v>
                </c:pt>
                <c:pt idx="11">
                  <c:v>6140.99</c:v>
                </c:pt>
                <c:pt idx="12">
                  <c:v>5902.99</c:v>
                </c:pt>
                <c:pt idx="13">
                  <c:v>5963.02</c:v>
                </c:pt>
                <c:pt idx="14">
                  <c:v>5860.01</c:v>
                </c:pt>
                <c:pt idx="15">
                  <c:v>5612</c:v>
                </c:pt>
                <c:pt idx="16">
                  <c:v>5659.02</c:v>
                </c:pt>
                <c:pt idx="17">
                  <c:v>6223</c:v>
                </c:pt>
                <c:pt idx="18">
                  <c:v>6019.99</c:v>
                </c:pt>
                <c:pt idx="19">
                  <c:v>5619</c:v>
                </c:pt>
                <c:pt idx="20">
                  <c:v>5267.99</c:v>
                </c:pt>
                <c:pt idx="21">
                  <c:v>5012</c:v>
                </c:pt>
                <c:pt idx="22">
                  <c:v>4611.01</c:v>
                </c:pt>
                <c:pt idx="23">
                  <c:v>417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mark!$C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C$4:$C$27</c:f>
              <c:numCache>
                <c:formatCode>General</c:formatCode>
                <c:ptCount val="24"/>
                <c:pt idx="0">
                  <c:v>3882.88</c:v>
                </c:pt>
                <c:pt idx="1">
                  <c:v>3732.59</c:v>
                </c:pt>
                <c:pt idx="2">
                  <c:v>3630.98</c:v>
                </c:pt>
                <c:pt idx="3">
                  <c:v>3598.4</c:v>
                </c:pt>
                <c:pt idx="4">
                  <c:v>3767.1</c:v>
                </c:pt>
                <c:pt idx="5">
                  <c:v>4075.42</c:v>
                </c:pt>
                <c:pt idx="6">
                  <c:v>4847.6</c:v>
                </c:pt>
                <c:pt idx="7">
                  <c:v>5856.92</c:v>
                </c:pt>
                <c:pt idx="8">
                  <c:v>6161.28</c:v>
                </c:pt>
                <c:pt idx="9">
                  <c:v>6058.7</c:v>
                </c:pt>
                <c:pt idx="10">
                  <c:v>6075.98</c:v>
                </c:pt>
                <c:pt idx="11">
                  <c:v>6017.8</c:v>
                </c:pt>
                <c:pt idx="12">
                  <c:v>5864.69</c:v>
                </c:pt>
                <c:pt idx="13">
                  <c:v>5896.01</c:v>
                </c:pt>
                <c:pt idx="14">
                  <c:v>5834.72</c:v>
                </c:pt>
                <c:pt idx="15">
                  <c:v>5678.21</c:v>
                </c:pt>
                <c:pt idx="16">
                  <c:v>5999.01</c:v>
                </c:pt>
                <c:pt idx="17">
                  <c:v>6353.4</c:v>
                </c:pt>
                <c:pt idx="18">
                  <c:v>6070.6</c:v>
                </c:pt>
                <c:pt idx="19">
                  <c:v>5723.4</c:v>
                </c:pt>
                <c:pt idx="20">
                  <c:v>5361.19</c:v>
                </c:pt>
                <c:pt idx="21">
                  <c:v>4999.99</c:v>
                </c:pt>
                <c:pt idx="22">
                  <c:v>4565.39</c:v>
                </c:pt>
                <c:pt idx="23">
                  <c:v>40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6090"/>
        <c:axId val="39322948"/>
      </c:lineChart>
      <c:catAx>
        <c:axId val="6070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948"/>
        <c:crossesAt val="0"/>
        <c:auto val="1"/>
        <c:lblAlgn val="ctr"/>
        <c:lblOffset val="100"/>
        <c:noMultiLvlLbl val="0"/>
      </c:catAx>
      <c:valAx>
        <c:axId val="3932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6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eden Peak day 1996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weden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B$4:$B$27</c:f>
              <c:numCache>
                <c:formatCode>General</c:formatCode>
                <c:ptCount val="24"/>
                <c:pt idx="0">
                  <c:v>21.499</c:v>
                </c:pt>
                <c:pt idx="1">
                  <c:v>21.274</c:v>
                </c:pt>
                <c:pt idx="2">
                  <c:v>21.413</c:v>
                </c:pt>
                <c:pt idx="3">
                  <c:v>21.552</c:v>
                </c:pt>
                <c:pt idx="4">
                  <c:v>21.928</c:v>
                </c:pt>
                <c:pt idx="5">
                  <c:v>22.805</c:v>
                </c:pt>
                <c:pt idx="6">
                  <c:v>24.387</c:v>
                </c:pt>
                <c:pt idx="7">
                  <c:v>26.057</c:v>
                </c:pt>
                <c:pt idx="8">
                  <c:v>26.018</c:v>
                </c:pt>
                <c:pt idx="9">
                  <c:v>26.095</c:v>
                </c:pt>
                <c:pt idx="10">
                  <c:v>26.109</c:v>
                </c:pt>
                <c:pt idx="11">
                  <c:v>26.069</c:v>
                </c:pt>
                <c:pt idx="12">
                  <c:v>25.791</c:v>
                </c:pt>
                <c:pt idx="13">
                  <c:v>25.721</c:v>
                </c:pt>
                <c:pt idx="14">
                  <c:v>25.645</c:v>
                </c:pt>
                <c:pt idx="15">
                  <c:v>25.71</c:v>
                </c:pt>
                <c:pt idx="16">
                  <c:v>25.732</c:v>
                </c:pt>
                <c:pt idx="17">
                  <c:v>26.323</c:v>
                </c:pt>
                <c:pt idx="18">
                  <c:v>25.897</c:v>
                </c:pt>
                <c:pt idx="19">
                  <c:v>25.265</c:v>
                </c:pt>
                <c:pt idx="20">
                  <c:v>24.544</c:v>
                </c:pt>
                <c:pt idx="21">
                  <c:v>23.654</c:v>
                </c:pt>
                <c:pt idx="22">
                  <c:v>22.808</c:v>
                </c:pt>
                <c:pt idx="23">
                  <c:v>21.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eden!$C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C$4:$C$27</c:f>
              <c:numCache>
                <c:formatCode>General</c:formatCode>
                <c:ptCount val="24"/>
                <c:pt idx="0">
                  <c:v>20.902</c:v>
                </c:pt>
                <c:pt idx="1">
                  <c:v>20.776</c:v>
                </c:pt>
                <c:pt idx="2">
                  <c:v>20.864</c:v>
                </c:pt>
                <c:pt idx="3">
                  <c:v>20.933</c:v>
                </c:pt>
                <c:pt idx="4">
                  <c:v>21.323</c:v>
                </c:pt>
                <c:pt idx="5">
                  <c:v>22.269</c:v>
                </c:pt>
                <c:pt idx="6">
                  <c:v>23.851</c:v>
                </c:pt>
                <c:pt idx="7">
                  <c:v>25.574</c:v>
                </c:pt>
                <c:pt idx="8">
                  <c:v>25.646</c:v>
                </c:pt>
                <c:pt idx="9">
                  <c:v>25.476</c:v>
                </c:pt>
                <c:pt idx="10">
                  <c:v>25.108</c:v>
                </c:pt>
                <c:pt idx="11">
                  <c:v>24.673</c:v>
                </c:pt>
                <c:pt idx="12">
                  <c:v>24.101</c:v>
                </c:pt>
                <c:pt idx="13">
                  <c:v>23.758</c:v>
                </c:pt>
                <c:pt idx="14">
                  <c:v>23.619</c:v>
                </c:pt>
                <c:pt idx="15">
                  <c:v>23.698</c:v>
                </c:pt>
                <c:pt idx="16">
                  <c:v>23.842</c:v>
                </c:pt>
                <c:pt idx="17">
                  <c:v>24.816</c:v>
                </c:pt>
                <c:pt idx="18">
                  <c:v>24.54</c:v>
                </c:pt>
                <c:pt idx="19">
                  <c:v>24.174</c:v>
                </c:pt>
                <c:pt idx="20">
                  <c:v>23.522</c:v>
                </c:pt>
                <c:pt idx="21">
                  <c:v>22.877</c:v>
                </c:pt>
                <c:pt idx="22">
                  <c:v>22.329</c:v>
                </c:pt>
                <c:pt idx="23">
                  <c:v>21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3012"/>
        <c:axId val="35987352"/>
      </c:lineChart>
      <c:catAx>
        <c:axId val="3118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352"/>
        <c:crossesAt val="0"/>
        <c:auto val="1"/>
        <c:lblAlgn val="ctr"/>
        <c:lblOffset val="100"/>
        <c:noMultiLvlLbl val="0"/>
      </c:catAx>
      <c:valAx>
        <c:axId val="3598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3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ce Peak day 1996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rance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e!$B$4:$B$27</c:f>
              <c:numCache>
                <c:formatCode>General</c:formatCode>
                <c:ptCount val="24"/>
                <c:pt idx="0">
                  <c:v>64.9344</c:v>
                </c:pt>
                <c:pt idx="1">
                  <c:v>65.2831</c:v>
                </c:pt>
                <c:pt idx="2">
                  <c:v>64.9004</c:v>
                </c:pt>
                <c:pt idx="3">
                  <c:v>62.956</c:v>
                </c:pt>
                <c:pt idx="4">
                  <c:v>62.296</c:v>
                </c:pt>
                <c:pt idx="5">
                  <c:v>64.7974</c:v>
                </c:pt>
                <c:pt idx="6">
                  <c:v>68.9855</c:v>
                </c:pt>
                <c:pt idx="7">
                  <c:v>73.2865</c:v>
                </c:pt>
                <c:pt idx="8">
                  <c:v>74.4669</c:v>
                </c:pt>
                <c:pt idx="9">
                  <c:v>74.1721</c:v>
                </c:pt>
                <c:pt idx="10">
                  <c:v>73.7856</c:v>
                </c:pt>
                <c:pt idx="11">
                  <c:v>73.7025</c:v>
                </c:pt>
                <c:pt idx="12">
                  <c:v>73.1936</c:v>
                </c:pt>
                <c:pt idx="13">
                  <c:v>72.6464</c:v>
                </c:pt>
                <c:pt idx="14">
                  <c:v>71.0895</c:v>
                </c:pt>
                <c:pt idx="15">
                  <c:v>69.4809</c:v>
                </c:pt>
                <c:pt idx="16">
                  <c:v>69.8651</c:v>
                </c:pt>
                <c:pt idx="17">
                  <c:v>74.1274</c:v>
                </c:pt>
                <c:pt idx="18">
                  <c:v>76.2975</c:v>
                </c:pt>
                <c:pt idx="19">
                  <c:v>74.8635</c:v>
                </c:pt>
                <c:pt idx="20">
                  <c:v>71.8856</c:v>
                </c:pt>
                <c:pt idx="21">
                  <c:v>67.9681</c:v>
                </c:pt>
                <c:pt idx="22">
                  <c:v>68.3479</c:v>
                </c:pt>
                <c:pt idx="23">
                  <c:v>67.1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ance!$C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e!$C$4:$C$27</c:f>
              <c:numCache>
                <c:formatCode>General</c:formatCode>
                <c:ptCount val="24"/>
                <c:pt idx="0">
                  <c:v>57.2751</c:v>
                </c:pt>
                <c:pt idx="1">
                  <c:v>57.1409</c:v>
                </c:pt>
                <c:pt idx="2">
                  <c:v>55.7814</c:v>
                </c:pt>
                <c:pt idx="3">
                  <c:v>53.5721</c:v>
                </c:pt>
                <c:pt idx="4">
                  <c:v>52.7365</c:v>
                </c:pt>
                <c:pt idx="5">
                  <c:v>54.4501</c:v>
                </c:pt>
                <c:pt idx="6">
                  <c:v>58.6346</c:v>
                </c:pt>
                <c:pt idx="7">
                  <c:v>64.0185</c:v>
                </c:pt>
                <c:pt idx="8">
                  <c:v>65.6221</c:v>
                </c:pt>
                <c:pt idx="9">
                  <c:v>66.4524</c:v>
                </c:pt>
                <c:pt idx="10">
                  <c:v>66.587</c:v>
                </c:pt>
                <c:pt idx="11">
                  <c:v>67.3115</c:v>
                </c:pt>
                <c:pt idx="12">
                  <c:v>66.2204</c:v>
                </c:pt>
                <c:pt idx="13">
                  <c:v>66.7461</c:v>
                </c:pt>
                <c:pt idx="14">
                  <c:v>65.4889</c:v>
                </c:pt>
                <c:pt idx="15">
                  <c:v>64.1666</c:v>
                </c:pt>
                <c:pt idx="16">
                  <c:v>63.6426</c:v>
                </c:pt>
                <c:pt idx="17">
                  <c:v>63.8995</c:v>
                </c:pt>
                <c:pt idx="18">
                  <c:v>68.1309</c:v>
                </c:pt>
                <c:pt idx="19">
                  <c:v>68.2665</c:v>
                </c:pt>
                <c:pt idx="20">
                  <c:v>65.646</c:v>
                </c:pt>
                <c:pt idx="21">
                  <c:v>61.8525</c:v>
                </c:pt>
                <c:pt idx="22">
                  <c:v>63.0805</c:v>
                </c:pt>
                <c:pt idx="23">
                  <c:v>62.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3156"/>
        <c:axId val="34309265"/>
      </c:lineChart>
      <c:catAx>
        <c:axId val="1511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9265"/>
        <c:crossesAt val="0"/>
        <c:auto val="1"/>
        <c:lblAlgn val="ctr"/>
        <c:lblOffset val="100"/>
        <c:noMultiLvlLbl val="0"/>
      </c:catAx>
      <c:valAx>
        <c:axId val="3430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3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land Peak day 1995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nland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land!$B$4:$B$27</c:f>
              <c:numCache>
                <c:formatCode>General</c:formatCode>
                <c:ptCount val="24"/>
                <c:pt idx="0">
                  <c:v>12.125</c:v>
                </c:pt>
                <c:pt idx="1">
                  <c:v>11.878</c:v>
                </c:pt>
                <c:pt idx="2">
                  <c:v>11.737</c:v>
                </c:pt>
                <c:pt idx="3">
                  <c:v>11.648</c:v>
                </c:pt>
                <c:pt idx="4">
                  <c:v>11.745</c:v>
                </c:pt>
                <c:pt idx="5">
                  <c:v>12.127</c:v>
                </c:pt>
                <c:pt idx="6">
                  <c:v>12.99</c:v>
                </c:pt>
                <c:pt idx="7">
                  <c:v>13.207</c:v>
                </c:pt>
                <c:pt idx="8">
                  <c:v>13.36</c:v>
                </c:pt>
                <c:pt idx="9">
                  <c:v>13.228</c:v>
                </c:pt>
                <c:pt idx="10">
                  <c:v>13.246</c:v>
                </c:pt>
                <c:pt idx="11">
                  <c:v>13.245</c:v>
                </c:pt>
                <c:pt idx="12">
                  <c:v>13.163</c:v>
                </c:pt>
                <c:pt idx="13">
                  <c:v>13.045</c:v>
                </c:pt>
                <c:pt idx="14">
                  <c:v>12.91</c:v>
                </c:pt>
                <c:pt idx="15">
                  <c:v>12.827</c:v>
                </c:pt>
                <c:pt idx="16">
                  <c:v>12.677</c:v>
                </c:pt>
                <c:pt idx="17">
                  <c:v>13.098</c:v>
                </c:pt>
                <c:pt idx="18">
                  <c:v>13.104</c:v>
                </c:pt>
                <c:pt idx="19">
                  <c:v>13.038</c:v>
                </c:pt>
                <c:pt idx="20">
                  <c:v>12.858</c:v>
                </c:pt>
                <c:pt idx="21">
                  <c:v>12.517</c:v>
                </c:pt>
                <c:pt idx="22">
                  <c:v>13.039</c:v>
                </c:pt>
                <c:pt idx="23">
                  <c:v>12.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land!$C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land!$C$4:$C$27</c:f>
              <c:numCache>
                <c:formatCode>General</c:formatCode>
                <c:ptCount val="24"/>
                <c:pt idx="0">
                  <c:v>9.506</c:v>
                </c:pt>
                <c:pt idx="1">
                  <c:v>9.211</c:v>
                </c:pt>
                <c:pt idx="2">
                  <c:v>9</c:v>
                </c:pt>
                <c:pt idx="3">
                  <c:v>9.002</c:v>
                </c:pt>
                <c:pt idx="4">
                  <c:v>9.079</c:v>
                </c:pt>
                <c:pt idx="5">
                  <c:v>9.318</c:v>
                </c:pt>
                <c:pt idx="6">
                  <c:v>10.143</c:v>
                </c:pt>
                <c:pt idx="7">
                  <c:v>10.567</c:v>
                </c:pt>
                <c:pt idx="8">
                  <c:v>10.974</c:v>
                </c:pt>
                <c:pt idx="9">
                  <c:v>10.879</c:v>
                </c:pt>
                <c:pt idx="10">
                  <c:v>10.81</c:v>
                </c:pt>
                <c:pt idx="11">
                  <c:v>10.75</c:v>
                </c:pt>
                <c:pt idx="12">
                  <c:v>10.714</c:v>
                </c:pt>
                <c:pt idx="13">
                  <c:v>10.589</c:v>
                </c:pt>
                <c:pt idx="14">
                  <c:v>10.561</c:v>
                </c:pt>
                <c:pt idx="15">
                  <c:v>10.671</c:v>
                </c:pt>
                <c:pt idx="16">
                  <c:v>10.74</c:v>
                </c:pt>
                <c:pt idx="17">
                  <c:v>10.75</c:v>
                </c:pt>
                <c:pt idx="18">
                  <c:v>10.525</c:v>
                </c:pt>
                <c:pt idx="19">
                  <c:v>10.533</c:v>
                </c:pt>
                <c:pt idx="20">
                  <c:v>10.332</c:v>
                </c:pt>
                <c:pt idx="21">
                  <c:v>9.896</c:v>
                </c:pt>
                <c:pt idx="22">
                  <c:v>10.14</c:v>
                </c:pt>
                <c:pt idx="23">
                  <c:v>9.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3458"/>
        <c:axId val="49635151"/>
      </c:lineChart>
      <c:catAx>
        <c:axId val="4115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151"/>
        <c:crossesAt val="0"/>
        <c:auto val="1"/>
        <c:lblAlgn val="ctr"/>
        <c:lblOffset val="100"/>
        <c:noMultiLvlLbl val="0"/>
      </c:catAx>
      <c:valAx>
        <c:axId val="4963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2</xdr:row>
      <xdr:rowOff>114480</xdr:rowOff>
    </xdr:from>
    <xdr:to>
      <xdr:col>13</xdr:col>
      <xdr:colOff>2102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333160" y="438480"/>
        <a:ext cx="61732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2</xdr:row>
      <xdr:rowOff>37800</xdr:rowOff>
    </xdr:from>
    <xdr:to>
      <xdr:col>13</xdr:col>
      <xdr:colOff>160200</xdr:colOff>
      <xdr:row>26</xdr:row>
      <xdr:rowOff>104760</xdr:rowOff>
    </xdr:to>
    <xdr:graphicFrame>
      <xdr:nvGraphicFramePr>
        <xdr:cNvPr id="1" name="Chart 1"/>
        <xdr:cNvGraphicFramePr/>
      </xdr:nvGraphicFramePr>
      <xdr:xfrm>
        <a:off x="2283480" y="36180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2</xdr:row>
      <xdr:rowOff>142920</xdr:rowOff>
    </xdr:from>
    <xdr:to>
      <xdr:col>13</xdr:col>
      <xdr:colOff>130320</xdr:colOff>
      <xdr:row>27</xdr:row>
      <xdr:rowOff>47520</xdr:rowOff>
    </xdr:to>
    <xdr:graphicFrame>
      <xdr:nvGraphicFramePr>
        <xdr:cNvPr id="2" name="Chart 1"/>
        <xdr:cNvGraphicFramePr/>
      </xdr:nvGraphicFramePr>
      <xdr:xfrm>
        <a:off x="2253600" y="46692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2</xdr:row>
      <xdr:rowOff>114480</xdr:rowOff>
    </xdr:from>
    <xdr:to>
      <xdr:col>13</xdr:col>
      <xdr:colOff>130320</xdr:colOff>
      <xdr:row>27</xdr:row>
      <xdr:rowOff>19080</xdr:rowOff>
    </xdr:to>
    <xdr:graphicFrame>
      <xdr:nvGraphicFramePr>
        <xdr:cNvPr id="3" name="Chart 1"/>
        <xdr:cNvGraphicFramePr/>
      </xdr:nvGraphicFramePr>
      <xdr:xfrm>
        <a:off x="2253600" y="43848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2</xdr:row>
      <xdr:rowOff>28440</xdr:rowOff>
    </xdr:from>
    <xdr:to>
      <xdr:col>13</xdr:col>
      <xdr:colOff>259920</xdr:colOff>
      <xdr:row>26</xdr:row>
      <xdr:rowOff>95400</xdr:rowOff>
    </xdr:to>
    <xdr:graphicFrame>
      <xdr:nvGraphicFramePr>
        <xdr:cNvPr id="4" name="Chart 1"/>
        <xdr:cNvGraphicFramePr/>
      </xdr:nvGraphicFramePr>
      <xdr:xfrm>
        <a:off x="2383200" y="35244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142920</xdr:rowOff>
    </xdr:from>
    <xdr:to>
      <xdr:col>15</xdr:col>
      <xdr:colOff>10440</xdr:colOff>
      <xdr:row>27</xdr:row>
      <xdr:rowOff>9720</xdr:rowOff>
    </xdr:to>
    <xdr:graphicFrame>
      <xdr:nvGraphicFramePr>
        <xdr:cNvPr id="5" name="Chart 1"/>
        <xdr:cNvGraphicFramePr/>
      </xdr:nvGraphicFramePr>
      <xdr:xfrm>
        <a:off x="3410280" y="30492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n">
        <v>2001</v>
      </c>
      <c r="C3" s="1" t="n">
        <v>1997</v>
      </c>
    </row>
    <row r="4" customFormat="false" ht="12.75" hidden="false" customHeight="false" outlineLevel="0" collapsed="false">
      <c r="A4" s="1" t="n">
        <v>1</v>
      </c>
      <c r="B4" s="1" t="n">
        <v>35.708</v>
      </c>
      <c r="C4" s="1" t="n">
        <v>36.6378</v>
      </c>
    </row>
    <row r="5" customFormat="false" ht="12.75" hidden="false" customHeight="false" outlineLevel="0" collapsed="false">
      <c r="A5" s="1" t="n">
        <v>2</v>
      </c>
      <c r="B5" s="1" t="n">
        <v>36.3625</v>
      </c>
      <c r="C5" s="1" t="n">
        <v>39.6448</v>
      </c>
    </row>
    <row r="6" customFormat="false" ht="12.75" hidden="false" customHeight="false" outlineLevel="0" collapsed="false">
      <c r="A6" s="1" t="n">
        <v>3</v>
      </c>
      <c r="B6" s="1" t="n">
        <v>36.204</v>
      </c>
      <c r="C6" s="1" t="n">
        <v>39.9841</v>
      </c>
    </row>
    <row r="7" customFormat="false" ht="12.75" hidden="false" customHeight="false" outlineLevel="0" collapsed="false">
      <c r="A7" s="1" t="n">
        <v>4</v>
      </c>
      <c r="B7" s="1" t="n">
        <v>35.7809</v>
      </c>
      <c r="C7" s="1" t="n">
        <v>39.1585</v>
      </c>
    </row>
    <row r="8" customFormat="false" ht="12.75" hidden="false" customHeight="false" outlineLevel="0" collapsed="false">
      <c r="A8" s="1" t="n">
        <v>5</v>
      </c>
      <c r="B8" s="1" t="n">
        <v>34.762</v>
      </c>
      <c r="C8" s="1" t="n">
        <v>37.0468</v>
      </c>
    </row>
    <row r="9" customFormat="false" ht="12.75" hidden="false" customHeight="false" outlineLevel="0" collapsed="false">
      <c r="A9" s="1" t="n">
        <v>6</v>
      </c>
      <c r="B9" s="1" t="n">
        <v>34.9726</v>
      </c>
      <c r="C9" s="1" t="n">
        <v>37.2773</v>
      </c>
    </row>
    <row r="10" customFormat="false" ht="12.75" hidden="false" customHeight="false" outlineLevel="0" collapsed="false">
      <c r="A10" s="1" t="n">
        <v>7</v>
      </c>
      <c r="B10" s="1" t="n">
        <v>38.862</v>
      </c>
      <c r="C10" s="1" t="n">
        <v>39.8315</v>
      </c>
    </row>
    <row r="11" customFormat="false" ht="12.75" hidden="false" customHeight="false" outlineLevel="0" collapsed="false">
      <c r="A11" s="1" t="n">
        <v>8</v>
      </c>
      <c r="B11" s="1" t="n">
        <v>45.1209</v>
      </c>
      <c r="C11" s="1" t="n">
        <v>43.6846</v>
      </c>
    </row>
    <row r="12" customFormat="false" ht="12.75" hidden="false" customHeight="false" outlineLevel="0" collapsed="false">
      <c r="A12" s="1" t="n">
        <v>9</v>
      </c>
      <c r="B12" s="1" t="n">
        <v>47.0385</v>
      </c>
      <c r="C12" s="1" t="n">
        <v>46.0227</v>
      </c>
    </row>
    <row r="13" customFormat="false" ht="12.75" hidden="false" customHeight="false" outlineLevel="0" collapsed="false">
      <c r="A13" s="1" t="n">
        <v>10</v>
      </c>
      <c r="B13" s="1" t="n">
        <v>47.6986</v>
      </c>
      <c r="C13" s="1" t="n">
        <v>46.8345</v>
      </c>
    </row>
    <row r="14" customFormat="false" ht="12.75" hidden="false" customHeight="false" outlineLevel="0" collapsed="false">
      <c r="A14" s="1" t="n">
        <v>11</v>
      </c>
      <c r="B14" s="1" t="n">
        <v>47.7821</v>
      </c>
      <c r="C14" s="1" t="n">
        <v>47.1209</v>
      </c>
    </row>
    <row r="15" customFormat="false" ht="12.75" hidden="false" customHeight="false" outlineLevel="0" collapsed="false">
      <c r="A15" s="1" t="n">
        <v>12</v>
      </c>
      <c r="B15" s="1" t="n">
        <v>47.8249</v>
      </c>
      <c r="C15" s="1" t="n">
        <v>47.4681</v>
      </c>
    </row>
    <row r="16" customFormat="false" ht="12.75" hidden="false" customHeight="false" outlineLevel="0" collapsed="false">
      <c r="A16" s="1" t="n">
        <v>13</v>
      </c>
      <c r="B16" s="1" t="n">
        <v>47.7021</v>
      </c>
      <c r="C16" s="1" t="n">
        <v>47.2869</v>
      </c>
    </row>
    <row r="17" customFormat="false" ht="12.75" hidden="false" customHeight="false" outlineLevel="0" collapsed="false">
      <c r="A17" s="1" t="n">
        <v>14</v>
      </c>
      <c r="B17" s="1" t="n">
        <v>47.3881</v>
      </c>
      <c r="C17" s="1" t="n">
        <v>47.2573</v>
      </c>
    </row>
    <row r="18" customFormat="false" ht="12.75" hidden="false" customHeight="false" outlineLevel="0" collapsed="false">
      <c r="A18" s="1" t="n">
        <v>15</v>
      </c>
      <c r="B18" s="1" t="n">
        <v>47.6545</v>
      </c>
      <c r="C18" s="1" t="n">
        <v>47.4707</v>
      </c>
    </row>
    <row r="19" customFormat="false" ht="12.75" hidden="false" customHeight="false" outlineLevel="0" collapsed="false">
      <c r="A19" s="1" t="n">
        <v>16</v>
      </c>
      <c r="B19" s="1" t="n">
        <v>48.5231</v>
      </c>
      <c r="C19" s="1" t="n">
        <v>48.1927</v>
      </c>
    </row>
    <row r="20" customFormat="false" ht="12.75" hidden="false" customHeight="false" outlineLevel="0" collapsed="false">
      <c r="A20" s="1" t="n">
        <v>17</v>
      </c>
      <c r="B20" s="1" t="n">
        <v>51.29</v>
      </c>
      <c r="C20" s="1" t="n">
        <v>49.9213</v>
      </c>
    </row>
    <row r="21" customFormat="false" ht="12.75" hidden="false" customHeight="false" outlineLevel="0" collapsed="false">
      <c r="A21" s="1" t="n">
        <v>18</v>
      </c>
      <c r="B21" s="1" t="n">
        <v>52.079</v>
      </c>
      <c r="C21" s="1" t="n">
        <v>49.5425</v>
      </c>
    </row>
    <row r="22" customFormat="false" ht="12.75" hidden="false" customHeight="false" outlineLevel="0" collapsed="false">
      <c r="A22" s="1" t="n">
        <v>19</v>
      </c>
      <c r="B22" s="1" t="n">
        <v>51.2366</v>
      </c>
      <c r="C22" s="1" t="n">
        <v>47.8506</v>
      </c>
    </row>
    <row r="23" customFormat="false" ht="12.75" hidden="false" customHeight="false" outlineLevel="0" collapsed="false">
      <c r="A23" s="1" t="n">
        <v>20</v>
      </c>
      <c r="B23" s="1" t="n">
        <v>48.294</v>
      </c>
      <c r="C23" s="1" t="n">
        <v>45.6041</v>
      </c>
    </row>
    <row r="24" customFormat="false" ht="12.75" hidden="false" customHeight="false" outlineLevel="0" collapsed="false">
      <c r="A24" s="1" t="n">
        <v>21</v>
      </c>
      <c r="B24" s="1" t="n">
        <v>46.0981</v>
      </c>
      <c r="C24" s="1" t="n">
        <v>43.8858</v>
      </c>
    </row>
    <row r="25" customFormat="false" ht="12.75" hidden="false" customHeight="false" outlineLevel="0" collapsed="false">
      <c r="A25" s="1" t="n">
        <v>22</v>
      </c>
      <c r="B25" s="1" t="n">
        <v>43.2289</v>
      </c>
      <c r="C25" s="1" t="n">
        <v>41.407</v>
      </c>
    </row>
    <row r="26" customFormat="false" ht="12.75" hidden="false" customHeight="false" outlineLevel="0" collapsed="false">
      <c r="A26" s="1" t="n">
        <v>23</v>
      </c>
      <c r="B26" s="1" t="n">
        <v>39.7996</v>
      </c>
      <c r="C26" s="1" t="n">
        <v>39.0037</v>
      </c>
    </row>
    <row r="27" customFormat="false" ht="12.75" hidden="false" customHeight="false" outlineLevel="0" collapsed="false">
      <c r="A27" s="1" t="n">
        <v>24</v>
      </c>
      <c r="B27" s="1" t="n">
        <v>38.1039</v>
      </c>
      <c r="C27" s="1" t="n">
        <v>37.1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2</v>
      </c>
      <c r="B3" s="1" t="n">
        <v>2001</v>
      </c>
      <c r="C3" s="1" t="n">
        <v>1991</v>
      </c>
    </row>
    <row r="4" customFormat="false" ht="12.75" hidden="false" customHeight="false" outlineLevel="0" collapsed="false">
      <c r="A4" s="1" t="n">
        <v>1</v>
      </c>
      <c r="B4" s="1" t="n">
        <v>19.521</v>
      </c>
      <c r="C4" s="1" t="n">
        <v>16.108</v>
      </c>
    </row>
    <row r="5" customFormat="false" ht="12.75" hidden="false" customHeight="false" outlineLevel="0" collapsed="false">
      <c r="A5" s="1" t="n">
        <v>2</v>
      </c>
      <c r="B5" s="1" t="n">
        <v>19.419</v>
      </c>
      <c r="C5" s="1" t="n">
        <v>15.601</v>
      </c>
    </row>
    <row r="6" customFormat="false" ht="12.75" hidden="false" customHeight="false" outlineLevel="0" collapsed="false">
      <c r="A6" s="1" t="n">
        <v>3</v>
      </c>
      <c r="B6" s="1" t="n">
        <v>19.329</v>
      </c>
      <c r="C6" s="1" t="n">
        <v>15.31</v>
      </c>
    </row>
    <row r="7" customFormat="false" ht="12.75" hidden="false" customHeight="false" outlineLevel="0" collapsed="false">
      <c r="A7" s="1" t="n">
        <v>4</v>
      </c>
      <c r="B7" s="1" t="n">
        <v>19.403</v>
      </c>
      <c r="C7" s="1" t="n">
        <v>15.259</v>
      </c>
    </row>
    <row r="8" customFormat="false" ht="12.75" hidden="false" customHeight="false" outlineLevel="0" collapsed="false">
      <c r="A8" s="1" t="n">
        <v>5</v>
      </c>
      <c r="B8" s="1" t="n">
        <v>19.609</v>
      </c>
      <c r="C8" s="1" t="n">
        <v>15.264</v>
      </c>
    </row>
    <row r="9" customFormat="false" ht="12.75" hidden="false" customHeight="false" outlineLevel="0" collapsed="false">
      <c r="A9" s="1" t="n">
        <v>6</v>
      </c>
      <c r="B9" s="1" t="n">
        <v>20.105</v>
      </c>
      <c r="C9" s="1" t="n">
        <v>15.256</v>
      </c>
    </row>
    <row r="10" customFormat="false" ht="12.75" hidden="false" customHeight="false" outlineLevel="0" collapsed="false">
      <c r="A10" s="1" t="n">
        <v>7</v>
      </c>
      <c r="B10" s="1" t="n">
        <v>21.172</v>
      </c>
      <c r="C10" s="1" t="n">
        <v>15.475</v>
      </c>
    </row>
    <row r="11" customFormat="false" ht="12.75" hidden="false" customHeight="false" outlineLevel="0" collapsed="false">
      <c r="A11" s="1" t="n">
        <v>8</v>
      </c>
      <c r="B11" s="1" t="n">
        <v>22.527</v>
      </c>
      <c r="C11" s="1" t="n">
        <v>16.162</v>
      </c>
    </row>
    <row r="12" customFormat="false" ht="12.75" hidden="false" customHeight="false" outlineLevel="0" collapsed="false">
      <c r="A12" s="1" t="n">
        <v>9</v>
      </c>
      <c r="B12" s="1" t="n">
        <v>22.677</v>
      </c>
      <c r="C12" s="1" t="n">
        <v>17.961</v>
      </c>
    </row>
    <row r="13" customFormat="false" ht="12.75" hidden="false" customHeight="false" outlineLevel="0" collapsed="false">
      <c r="A13" s="1" t="n">
        <v>10</v>
      </c>
      <c r="B13" s="1" t="n">
        <v>23.054</v>
      </c>
      <c r="C13" s="1" t="n">
        <v>18.559</v>
      </c>
    </row>
    <row r="14" customFormat="false" ht="12.75" hidden="false" customHeight="false" outlineLevel="0" collapsed="false">
      <c r="A14" s="1" t="n">
        <v>11</v>
      </c>
      <c r="B14" s="1" t="n">
        <v>22.94</v>
      </c>
      <c r="C14" s="1" t="n">
        <v>18.7</v>
      </c>
    </row>
    <row r="15" customFormat="false" ht="12.75" hidden="false" customHeight="false" outlineLevel="0" collapsed="false">
      <c r="A15" s="1" t="n">
        <v>12</v>
      </c>
      <c r="B15" s="1" t="n">
        <v>22.492</v>
      </c>
      <c r="C15" s="1" t="n">
        <v>18.559</v>
      </c>
    </row>
    <row r="16" customFormat="false" ht="12.75" hidden="false" customHeight="false" outlineLevel="0" collapsed="false">
      <c r="A16" s="1" t="n">
        <v>13</v>
      </c>
      <c r="B16" s="1" t="n">
        <v>22.133</v>
      </c>
      <c r="C16" s="1" t="n">
        <v>18.139</v>
      </c>
    </row>
    <row r="17" customFormat="false" ht="12.75" hidden="false" customHeight="false" outlineLevel="0" collapsed="false">
      <c r="A17" s="1" t="n">
        <v>14</v>
      </c>
      <c r="B17" s="1" t="n">
        <v>22.205</v>
      </c>
      <c r="C17" s="1" t="n">
        <v>17.985</v>
      </c>
    </row>
    <row r="18" customFormat="false" ht="12.75" hidden="false" customHeight="false" outlineLevel="0" collapsed="false">
      <c r="A18" s="1" t="n">
        <v>15</v>
      </c>
      <c r="B18" s="1" t="n">
        <v>22.057</v>
      </c>
      <c r="C18" s="1" t="n">
        <v>17.87</v>
      </c>
    </row>
    <row r="19" customFormat="false" ht="12.75" hidden="false" customHeight="false" outlineLevel="0" collapsed="false">
      <c r="A19" s="1" t="n">
        <v>16</v>
      </c>
      <c r="B19" s="1" t="n">
        <v>21.966</v>
      </c>
      <c r="C19" s="1" t="n">
        <v>17.792</v>
      </c>
    </row>
    <row r="20" customFormat="false" ht="12.75" hidden="false" customHeight="false" outlineLevel="0" collapsed="false">
      <c r="A20" s="1" t="n">
        <v>17</v>
      </c>
      <c r="B20" s="1" t="n">
        <v>21.967</v>
      </c>
      <c r="C20" s="1" t="n">
        <v>17.545</v>
      </c>
    </row>
    <row r="21" customFormat="false" ht="12.75" hidden="false" customHeight="false" outlineLevel="0" collapsed="false">
      <c r="A21" s="1" t="n">
        <v>18</v>
      </c>
      <c r="B21" s="1" t="n">
        <v>22.441</v>
      </c>
      <c r="C21" s="1" t="n">
        <v>17.53</v>
      </c>
    </row>
    <row r="22" customFormat="false" ht="12.75" hidden="false" customHeight="false" outlineLevel="0" collapsed="false">
      <c r="A22" s="1" t="n">
        <v>19</v>
      </c>
      <c r="B22" s="1" t="n">
        <v>22.407</v>
      </c>
      <c r="C22" s="1" t="n">
        <v>17.437</v>
      </c>
    </row>
    <row r="23" customFormat="false" ht="12.75" hidden="false" customHeight="false" outlineLevel="0" collapsed="false">
      <c r="A23" s="1" t="n">
        <v>20</v>
      </c>
      <c r="B23" s="1" t="n">
        <v>22.158</v>
      </c>
      <c r="C23" s="1" t="n">
        <v>17.513</v>
      </c>
    </row>
    <row r="24" customFormat="false" ht="12.75" hidden="false" customHeight="false" outlineLevel="0" collapsed="false">
      <c r="A24" s="1" t="n">
        <v>21</v>
      </c>
      <c r="B24" s="1" t="n">
        <v>21.836</v>
      </c>
      <c r="C24" s="1" t="n">
        <v>17.492</v>
      </c>
    </row>
    <row r="25" customFormat="false" ht="12.75" hidden="false" customHeight="false" outlineLevel="0" collapsed="false">
      <c r="A25" s="1" t="n">
        <v>22</v>
      </c>
      <c r="B25" s="1" t="n">
        <v>21.506</v>
      </c>
      <c r="C25" s="1" t="n">
        <v>17.351</v>
      </c>
    </row>
    <row r="26" customFormat="false" ht="12.75" hidden="false" customHeight="false" outlineLevel="0" collapsed="false">
      <c r="A26" s="1" t="n">
        <v>23</v>
      </c>
      <c r="B26" s="1" t="n">
        <v>21.081</v>
      </c>
      <c r="C26" s="1" t="n">
        <v>16.974</v>
      </c>
    </row>
    <row r="27" customFormat="false" ht="12.75" hidden="false" customHeight="false" outlineLevel="0" collapsed="false">
      <c r="A27" s="1" t="n">
        <v>24</v>
      </c>
      <c r="B27" s="1" t="n">
        <v>20.119</v>
      </c>
      <c r="C27" s="1" t="n">
        <v>16.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2</v>
      </c>
      <c r="B3" s="1" t="n">
        <v>2001</v>
      </c>
      <c r="C3" s="1" t="n">
        <v>1998</v>
      </c>
    </row>
    <row r="4" customFormat="false" ht="12.75" hidden="false" customHeight="false" outlineLevel="0" collapsed="false">
      <c r="A4" s="1" t="n">
        <v>1</v>
      </c>
      <c r="B4" s="1" t="n">
        <v>3674.98</v>
      </c>
      <c r="C4" s="1" t="n">
        <v>3882.88</v>
      </c>
    </row>
    <row r="5" customFormat="false" ht="12.75" hidden="false" customHeight="false" outlineLevel="0" collapsed="false">
      <c r="A5" s="1" t="n">
        <v>2</v>
      </c>
      <c r="B5" s="1" t="n">
        <v>3590.99</v>
      </c>
      <c r="C5" s="1" t="n">
        <v>3732.59</v>
      </c>
    </row>
    <row r="6" customFormat="false" ht="12.75" hidden="false" customHeight="false" outlineLevel="0" collapsed="false">
      <c r="A6" s="1" t="n">
        <v>3</v>
      </c>
      <c r="B6" s="1" t="n">
        <v>3531.01</v>
      </c>
      <c r="C6" s="1" t="n">
        <v>3630.98</v>
      </c>
    </row>
    <row r="7" customFormat="false" ht="12.75" hidden="false" customHeight="false" outlineLevel="0" collapsed="false">
      <c r="A7" s="1" t="n">
        <v>4</v>
      </c>
      <c r="B7" s="1" t="n">
        <v>3525</v>
      </c>
      <c r="C7" s="1" t="n">
        <v>3598.4</v>
      </c>
    </row>
    <row r="8" customFormat="false" ht="12.75" hidden="false" customHeight="false" outlineLevel="0" collapsed="false">
      <c r="A8" s="1" t="n">
        <v>5</v>
      </c>
      <c r="B8" s="1" t="n">
        <v>3563</v>
      </c>
      <c r="C8" s="1" t="n">
        <v>3767.1</v>
      </c>
    </row>
    <row r="9" customFormat="false" ht="12.75" hidden="false" customHeight="false" outlineLevel="0" collapsed="false">
      <c r="A9" s="1" t="n">
        <v>6</v>
      </c>
      <c r="B9" s="1" t="n">
        <v>3852.01</v>
      </c>
      <c r="C9" s="1" t="n">
        <v>4075.42</v>
      </c>
    </row>
    <row r="10" customFormat="false" ht="12.75" hidden="false" customHeight="false" outlineLevel="0" collapsed="false">
      <c r="A10" s="1" t="n">
        <v>7</v>
      </c>
      <c r="B10" s="1" t="n">
        <v>4642.01</v>
      </c>
      <c r="C10" s="1" t="n">
        <v>4847.6</v>
      </c>
    </row>
    <row r="11" customFormat="false" ht="12.75" hidden="false" customHeight="false" outlineLevel="0" collapsed="false">
      <c r="A11" s="1" t="n">
        <v>8</v>
      </c>
      <c r="B11" s="1" t="n">
        <v>5588.99</v>
      </c>
      <c r="C11" s="1" t="n">
        <v>5856.92</v>
      </c>
    </row>
    <row r="12" customFormat="false" ht="12.75" hidden="false" customHeight="false" outlineLevel="0" collapsed="false">
      <c r="A12" s="1" t="n">
        <v>9</v>
      </c>
      <c r="B12" s="1" t="n">
        <v>5887.02</v>
      </c>
      <c r="C12" s="1" t="n">
        <v>6161.28</v>
      </c>
    </row>
    <row r="13" customFormat="false" ht="12.75" hidden="false" customHeight="false" outlineLevel="0" collapsed="false">
      <c r="A13" s="1" t="n">
        <v>10</v>
      </c>
      <c r="B13" s="1" t="n">
        <v>5975.98</v>
      </c>
      <c r="C13" s="1" t="n">
        <v>6058.7</v>
      </c>
    </row>
    <row r="14" customFormat="false" ht="12.75" hidden="false" customHeight="false" outlineLevel="0" collapsed="false">
      <c r="A14" s="1" t="n">
        <v>11</v>
      </c>
      <c r="B14" s="1" t="n">
        <v>6106</v>
      </c>
      <c r="C14" s="1" t="n">
        <v>6075.98</v>
      </c>
    </row>
    <row r="15" customFormat="false" ht="12.75" hidden="false" customHeight="false" outlineLevel="0" collapsed="false">
      <c r="A15" s="1" t="n">
        <v>12</v>
      </c>
      <c r="B15" s="1" t="n">
        <v>6140.99</v>
      </c>
      <c r="C15" s="1" t="n">
        <v>6017.8</v>
      </c>
    </row>
    <row r="16" customFormat="false" ht="12.75" hidden="false" customHeight="false" outlineLevel="0" collapsed="false">
      <c r="A16" s="1" t="n">
        <v>13</v>
      </c>
      <c r="B16" s="1" t="n">
        <v>5902.99</v>
      </c>
      <c r="C16" s="1" t="n">
        <v>5864.69</v>
      </c>
    </row>
    <row r="17" customFormat="false" ht="12.75" hidden="false" customHeight="false" outlineLevel="0" collapsed="false">
      <c r="A17" s="1" t="n">
        <v>14</v>
      </c>
      <c r="B17" s="1" t="n">
        <v>5963.02</v>
      </c>
      <c r="C17" s="1" t="n">
        <v>5896.01</v>
      </c>
    </row>
    <row r="18" customFormat="false" ht="12.75" hidden="false" customHeight="false" outlineLevel="0" collapsed="false">
      <c r="A18" s="1" t="n">
        <v>15</v>
      </c>
      <c r="B18" s="1" t="n">
        <v>5860.01</v>
      </c>
      <c r="C18" s="1" t="n">
        <v>5834.72</v>
      </c>
    </row>
    <row r="19" customFormat="false" ht="12.75" hidden="false" customHeight="false" outlineLevel="0" collapsed="false">
      <c r="A19" s="1" t="n">
        <v>16</v>
      </c>
      <c r="B19" s="1" t="n">
        <v>5612</v>
      </c>
      <c r="C19" s="1" t="n">
        <v>5678.21</v>
      </c>
    </row>
    <row r="20" customFormat="false" ht="12.75" hidden="false" customHeight="false" outlineLevel="0" collapsed="false">
      <c r="A20" s="1" t="n">
        <v>17</v>
      </c>
      <c r="B20" s="1" t="n">
        <v>5659.02</v>
      </c>
      <c r="C20" s="1" t="n">
        <v>5999.01</v>
      </c>
    </row>
    <row r="21" customFormat="false" ht="12.75" hidden="false" customHeight="false" outlineLevel="0" collapsed="false">
      <c r="A21" s="1" t="n">
        <v>18</v>
      </c>
      <c r="B21" s="1" t="n">
        <v>6223</v>
      </c>
      <c r="C21" s="1" t="n">
        <v>6353.4</v>
      </c>
    </row>
    <row r="22" customFormat="false" ht="12.75" hidden="false" customHeight="false" outlineLevel="0" collapsed="false">
      <c r="A22" s="1" t="n">
        <v>19</v>
      </c>
      <c r="B22" s="1" t="n">
        <v>6019.99</v>
      </c>
      <c r="C22" s="1" t="n">
        <v>6070.6</v>
      </c>
    </row>
    <row r="23" customFormat="false" ht="12.75" hidden="false" customHeight="false" outlineLevel="0" collapsed="false">
      <c r="A23" s="1" t="n">
        <v>20</v>
      </c>
      <c r="B23" s="1" t="n">
        <v>5619</v>
      </c>
      <c r="C23" s="1" t="n">
        <v>5723.4</v>
      </c>
    </row>
    <row r="24" customFormat="false" ht="12.75" hidden="false" customHeight="false" outlineLevel="0" collapsed="false">
      <c r="A24" s="1" t="n">
        <v>21</v>
      </c>
      <c r="B24" s="1" t="n">
        <v>5267.99</v>
      </c>
      <c r="C24" s="1" t="n">
        <v>5361.19</v>
      </c>
    </row>
    <row r="25" customFormat="false" ht="12.75" hidden="false" customHeight="false" outlineLevel="0" collapsed="false">
      <c r="A25" s="1" t="n">
        <v>22</v>
      </c>
      <c r="B25" s="1" t="n">
        <v>5012</v>
      </c>
      <c r="C25" s="1" t="n">
        <v>4999.99</v>
      </c>
    </row>
    <row r="26" customFormat="false" ht="12.75" hidden="false" customHeight="false" outlineLevel="0" collapsed="false">
      <c r="A26" s="1" t="n">
        <v>23</v>
      </c>
      <c r="B26" s="1" t="n">
        <v>4611.01</v>
      </c>
      <c r="C26" s="1" t="n">
        <v>4565.39</v>
      </c>
    </row>
    <row r="27" customFormat="false" ht="12.75" hidden="false" customHeight="false" outlineLevel="0" collapsed="false">
      <c r="A27" s="1" t="n">
        <v>24</v>
      </c>
      <c r="B27" s="1" t="n">
        <v>4174.98</v>
      </c>
      <c r="C27" s="1" t="n">
        <v>406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n">
        <v>2001</v>
      </c>
      <c r="C3" s="1" t="n">
        <v>1996</v>
      </c>
    </row>
    <row r="4" customFormat="false" ht="12.75" hidden="false" customHeight="false" outlineLevel="0" collapsed="false">
      <c r="A4" s="1" t="n">
        <v>1</v>
      </c>
      <c r="B4" s="1" t="n">
        <v>21.499</v>
      </c>
      <c r="C4" s="1" t="n">
        <v>20.902</v>
      </c>
    </row>
    <row r="5" customFormat="false" ht="12.75" hidden="false" customHeight="false" outlineLevel="0" collapsed="false">
      <c r="A5" s="1" t="n">
        <v>2</v>
      </c>
      <c r="B5" s="1" t="n">
        <v>21.274</v>
      </c>
      <c r="C5" s="1" t="n">
        <v>20.776</v>
      </c>
    </row>
    <row r="6" customFormat="false" ht="12.75" hidden="false" customHeight="false" outlineLevel="0" collapsed="false">
      <c r="A6" s="1" t="n">
        <v>3</v>
      </c>
      <c r="B6" s="1" t="n">
        <v>21.413</v>
      </c>
      <c r="C6" s="1" t="n">
        <v>20.864</v>
      </c>
    </row>
    <row r="7" customFormat="false" ht="12.75" hidden="false" customHeight="false" outlineLevel="0" collapsed="false">
      <c r="A7" s="1" t="n">
        <v>4</v>
      </c>
      <c r="B7" s="1" t="n">
        <v>21.552</v>
      </c>
      <c r="C7" s="1" t="n">
        <v>20.933</v>
      </c>
    </row>
    <row r="8" customFormat="false" ht="12.75" hidden="false" customHeight="false" outlineLevel="0" collapsed="false">
      <c r="A8" s="1" t="n">
        <v>5</v>
      </c>
      <c r="B8" s="1" t="n">
        <v>21.928</v>
      </c>
      <c r="C8" s="1" t="n">
        <v>21.323</v>
      </c>
    </row>
    <row r="9" customFormat="false" ht="12.75" hidden="false" customHeight="false" outlineLevel="0" collapsed="false">
      <c r="A9" s="1" t="n">
        <v>6</v>
      </c>
      <c r="B9" s="1" t="n">
        <v>22.805</v>
      </c>
      <c r="C9" s="1" t="n">
        <v>22.269</v>
      </c>
    </row>
    <row r="10" customFormat="false" ht="12.75" hidden="false" customHeight="false" outlineLevel="0" collapsed="false">
      <c r="A10" s="1" t="n">
        <v>7</v>
      </c>
      <c r="B10" s="1" t="n">
        <v>24.387</v>
      </c>
      <c r="C10" s="1" t="n">
        <v>23.851</v>
      </c>
    </row>
    <row r="11" customFormat="false" ht="12.75" hidden="false" customHeight="false" outlineLevel="0" collapsed="false">
      <c r="A11" s="1" t="n">
        <v>8</v>
      </c>
      <c r="B11" s="1" t="n">
        <v>26.057</v>
      </c>
      <c r="C11" s="1" t="n">
        <v>25.574</v>
      </c>
    </row>
    <row r="12" customFormat="false" ht="12.75" hidden="false" customHeight="false" outlineLevel="0" collapsed="false">
      <c r="A12" s="1" t="n">
        <v>9</v>
      </c>
      <c r="B12" s="1" t="n">
        <v>26.018</v>
      </c>
      <c r="C12" s="1" t="n">
        <v>25.646</v>
      </c>
    </row>
    <row r="13" customFormat="false" ht="12.75" hidden="false" customHeight="false" outlineLevel="0" collapsed="false">
      <c r="A13" s="1" t="n">
        <v>10</v>
      </c>
      <c r="B13" s="1" t="n">
        <v>26.095</v>
      </c>
      <c r="C13" s="1" t="n">
        <v>25.476</v>
      </c>
    </row>
    <row r="14" customFormat="false" ht="12.75" hidden="false" customHeight="false" outlineLevel="0" collapsed="false">
      <c r="A14" s="1" t="n">
        <v>11</v>
      </c>
      <c r="B14" s="1" t="n">
        <v>26.109</v>
      </c>
      <c r="C14" s="1" t="n">
        <v>25.108</v>
      </c>
    </row>
    <row r="15" customFormat="false" ht="12.75" hidden="false" customHeight="false" outlineLevel="0" collapsed="false">
      <c r="A15" s="1" t="n">
        <v>12</v>
      </c>
      <c r="B15" s="1" t="n">
        <v>26.069</v>
      </c>
      <c r="C15" s="1" t="n">
        <v>24.673</v>
      </c>
    </row>
    <row r="16" customFormat="false" ht="12.75" hidden="false" customHeight="false" outlineLevel="0" collapsed="false">
      <c r="A16" s="1" t="n">
        <v>13</v>
      </c>
      <c r="B16" s="1" t="n">
        <v>25.791</v>
      </c>
      <c r="C16" s="1" t="n">
        <v>24.101</v>
      </c>
    </row>
    <row r="17" customFormat="false" ht="12.75" hidden="false" customHeight="false" outlineLevel="0" collapsed="false">
      <c r="A17" s="1" t="n">
        <v>14</v>
      </c>
      <c r="B17" s="1" t="n">
        <v>25.721</v>
      </c>
      <c r="C17" s="1" t="n">
        <v>23.758</v>
      </c>
    </row>
    <row r="18" customFormat="false" ht="12.75" hidden="false" customHeight="false" outlineLevel="0" collapsed="false">
      <c r="A18" s="1" t="n">
        <v>15</v>
      </c>
      <c r="B18" s="1" t="n">
        <v>25.645</v>
      </c>
      <c r="C18" s="1" t="n">
        <v>23.619</v>
      </c>
    </row>
    <row r="19" customFormat="false" ht="12.75" hidden="false" customHeight="false" outlineLevel="0" collapsed="false">
      <c r="A19" s="1" t="n">
        <v>16</v>
      </c>
      <c r="B19" s="1" t="n">
        <v>25.71</v>
      </c>
      <c r="C19" s="1" t="n">
        <v>23.698</v>
      </c>
    </row>
    <row r="20" customFormat="false" ht="12.75" hidden="false" customHeight="false" outlineLevel="0" collapsed="false">
      <c r="A20" s="1" t="n">
        <v>17</v>
      </c>
      <c r="B20" s="1" t="n">
        <v>25.732</v>
      </c>
      <c r="C20" s="1" t="n">
        <v>23.842</v>
      </c>
    </row>
    <row r="21" customFormat="false" ht="12.75" hidden="false" customHeight="false" outlineLevel="0" collapsed="false">
      <c r="A21" s="1" t="n">
        <v>18</v>
      </c>
      <c r="B21" s="1" t="n">
        <v>26.323</v>
      </c>
      <c r="C21" s="1" t="n">
        <v>24.816</v>
      </c>
    </row>
    <row r="22" customFormat="false" ht="12.75" hidden="false" customHeight="false" outlineLevel="0" collapsed="false">
      <c r="A22" s="1" t="n">
        <v>19</v>
      </c>
      <c r="B22" s="1" t="n">
        <v>25.897</v>
      </c>
      <c r="C22" s="1" t="n">
        <v>24.54</v>
      </c>
    </row>
    <row r="23" customFormat="false" ht="12.75" hidden="false" customHeight="false" outlineLevel="0" collapsed="false">
      <c r="A23" s="1" t="n">
        <v>20</v>
      </c>
      <c r="B23" s="1" t="n">
        <v>25.265</v>
      </c>
      <c r="C23" s="1" t="n">
        <v>24.174</v>
      </c>
    </row>
    <row r="24" customFormat="false" ht="12.75" hidden="false" customHeight="false" outlineLevel="0" collapsed="false">
      <c r="A24" s="1" t="n">
        <v>21</v>
      </c>
      <c r="B24" s="1" t="n">
        <v>24.544</v>
      </c>
      <c r="C24" s="1" t="n">
        <v>23.522</v>
      </c>
    </row>
    <row r="25" customFormat="false" ht="12.75" hidden="false" customHeight="false" outlineLevel="0" collapsed="false">
      <c r="A25" s="1" t="n">
        <v>22</v>
      </c>
      <c r="B25" s="1" t="n">
        <v>23.654</v>
      </c>
      <c r="C25" s="1" t="n">
        <v>22.877</v>
      </c>
    </row>
    <row r="26" customFormat="false" ht="12.75" hidden="false" customHeight="false" outlineLevel="0" collapsed="false">
      <c r="A26" s="1" t="n">
        <v>23</v>
      </c>
      <c r="B26" s="1" t="n">
        <v>22.808</v>
      </c>
      <c r="C26" s="1" t="n">
        <v>22.329</v>
      </c>
    </row>
    <row r="27" customFormat="false" ht="12.75" hidden="false" customHeight="false" outlineLevel="0" collapsed="false">
      <c r="A27" s="1" t="n">
        <v>24</v>
      </c>
      <c r="B27" s="1" t="n">
        <v>21.887</v>
      </c>
      <c r="C27" s="1" t="n">
        <v>21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n">
        <v>2001</v>
      </c>
      <c r="C3" s="1" t="n">
        <v>1996</v>
      </c>
    </row>
    <row r="4" customFormat="false" ht="12.75" hidden="false" customHeight="false" outlineLevel="0" collapsed="false">
      <c r="A4" s="1" t="n">
        <v>1</v>
      </c>
      <c r="B4" s="1" t="n">
        <v>64.9344</v>
      </c>
      <c r="C4" s="1" t="n">
        <v>57.2751</v>
      </c>
    </row>
    <row r="5" customFormat="false" ht="12.75" hidden="false" customHeight="false" outlineLevel="0" collapsed="false">
      <c r="A5" s="1" t="n">
        <v>2</v>
      </c>
      <c r="B5" s="1" t="n">
        <v>65.2831</v>
      </c>
      <c r="C5" s="1" t="n">
        <v>57.1409</v>
      </c>
    </row>
    <row r="6" customFormat="false" ht="12.75" hidden="false" customHeight="false" outlineLevel="0" collapsed="false">
      <c r="A6" s="1" t="n">
        <v>3</v>
      </c>
      <c r="B6" s="1" t="n">
        <v>64.9004</v>
      </c>
      <c r="C6" s="1" t="n">
        <v>55.7814</v>
      </c>
    </row>
    <row r="7" customFormat="false" ht="12.75" hidden="false" customHeight="false" outlineLevel="0" collapsed="false">
      <c r="A7" s="1" t="n">
        <v>4</v>
      </c>
      <c r="B7" s="1" t="n">
        <v>62.956</v>
      </c>
      <c r="C7" s="1" t="n">
        <v>53.5721</v>
      </c>
    </row>
    <row r="8" customFormat="false" ht="12.75" hidden="false" customHeight="false" outlineLevel="0" collapsed="false">
      <c r="A8" s="1" t="n">
        <v>5</v>
      </c>
      <c r="B8" s="1" t="n">
        <v>62.296</v>
      </c>
      <c r="C8" s="1" t="n">
        <v>52.7365</v>
      </c>
    </row>
    <row r="9" customFormat="false" ht="12.75" hidden="false" customHeight="false" outlineLevel="0" collapsed="false">
      <c r="A9" s="1" t="n">
        <v>6</v>
      </c>
      <c r="B9" s="1" t="n">
        <v>64.7974</v>
      </c>
      <c r="C9" s="1" t="n">
        <v>54.4501</v>
      </c>
    </row>
    <row r="10" customFormat="false" ht="12.75" hidden="false" customHeight="false" outlineLevel="0" collapsed="false">
      <c r="A10" s="1" t="n">
        <v>7</v>
      </c>
      <c r="B10" s="1" t="n">
        <v>68.9855</v>
      </c>
      <c r="C10" s="1" t="n">
        <v>58.6346</v>
      </c>
    </row>
    <row r="11" customFormat="false" ht="12.75" hidden="false" customHeight="false" outlineLevel="0" collapsed="false">
      <c r="A11" s="1" t="n">
        <v>8</v>
      </c>
      <c r="B11" s="1" t="n">
        <v>73.2865</v>
      </c>
      <c r="C11" s="1" t="n">
        <v>64.0185</v>
      </c>
    </row>
    <row r="12" customFormat="false" ht="12.75" hidden="false" customHeight="false" outlineLevel="0" collapsed="false">
      <c r="A12" s="1" t="n">
        <v>9</v>
      </c>
      <c r="B12" s="1" t="n">
        <v>74.4669</v>
      </c>
      <c r="C12" s="1" t="n">
        <v>65.6221</v>
      </c>
    </row>
    <row r="13" customFormat="false" ht="12.75" hidden="false" customHeight="false" outlineLevel="0" collapsed="false">
      <c r="A13" s="1" t="n">
        <v>10</v>
      </c>
      <c r="B13" s="1" t="n">
        <v>74.1721</v>
      </c>
      <c r="C13" s="1" t="n">
        <v>66.4524</v>
      </c>
    </row>
    <row r="14" customFormat="false" ht="12.75" hidden="false" customHeight="false" outlineLevel="0" collapsed="false">
      <c r="A14" s="1" t="n">
        <v>11</v>
      </c>
      <c r="B14" s="1" t="n">
        <v>73.7856</v>
      </c>
      <c r="C14" s="1" t="n">
        <v>66.587</v>
      </c>
    </row>
    <row r="15" customFormat="false" ht="12.75" hidden="false" customHeight="false" outlineLevel="0" collapsed="false">
      <c r="A15" s="1" t="n">
        <v>12</v>
      </c>
      <c r="B15" s="1" t="n">
        <v>73.7025</v>
      </c>
      <c r="C15" s="1" t="n">
        <v>67.3115</v>
      </c>
    </row>
    <row r="16" customFormat="false" ht="12.75" hidden="false" customHeight="false" outlineLevel="0" collapsed="false">
      <c r="A16" s="1" t="n">
        <v>13</v>
      </c>
      <c r="B16" s="1" t="n">
        <v>73.1936</v>
      </c>
      <c r="C16" s="1" t="n">
        <v>66.2204</v>
      </c>
    </row>
    <row r="17" customFormat="false" ht="12.75" hidden="false" customHeight="false" outlineLevel="0" collapsed="false">
      <c r="A17" s="1" t="n">
        <v>14</v>
      </c>
      <c r="B17" s="1" t="n">
        <v>72.6464</v>
      </c>
      <c r="C17" s="1" t="n">
        <v>66.7461</v>
      </c>
    </row>
    <row r="18" customFormat="false" ht="12.75" hidden="false" customHeight="false" outlineLevel="0" collapsed="false">
      <c r="A18" s="1" t="n">
        <v>15</v>
      </c>
      <c r="B18" s="1" t="n">
        <v>71.0895</v>
      </c>
      <c r="C18" s="1" t="n">
        <v>65.4889</v>
      </c>
    </row>
    <row r="19" customFormat="false" ht="12.75" hidden="false" customHeight="false" outlineLevel="0" collapsed="false">
      <c r="A19" s="1" t="n">
        <v>16</v>
      </c>
      <c r="B19" s="1" t="n">
        <v>69.4809</v>
      </c>
      <c r="C19" s="1" t="n">
        <v>64.1666</v>
      </c>
    </row>
    <row r="20" customFormat="false" ht="12.75" hidden="false" customHeight="false" outlineLevel="0" collapsed="false">
      <c r="A20" s="1" t="n">
        <v>17</v>
      </c>
      <c r="B20" s="1" t="n">
        <v>69.8651</v>
      </c>
      <c r="C20" s="1" t="n">
        <v>63.6426</v>
      </c>
    </row>
    <row r="21" customFormat="false" ht="12.75" hidden="false" customHeight="false" outlineLevel="0" collapsed="false">
      <c r="A21" s="1" t="n">
        <v>18</v>
      </c>
      <c r="B21" s="1" t="n">
        <v>74.1274</v>
      </c>
      <c r="C21" s="1" t="n">
        <v>63.8995</v>
      </c>
    </row>
    <row r="22" customFormat="false" ht="12.75" hidden="false" customHeight="false" outlineLevel="0" collapsed="false">
      <c r="A22" s="1" t="n">
        <v>19</v>
      </c>
      <c r="B22" s="1" t="n">
        <v>76.2975</v>
      </c>
      <c r="C22" s="1" t="n">
        <v>68.1309</v>
      </c>
    </row>
    <row r="23" customFormat="false" ht="12.75" hidden="false" customHeight="false" outlineLevel="0" collapsed="false">
      <c r="A23" s="1" t="n">
        <v>20</v>
      </c>
      <c r="B23" s="1" t="n">
        <v>74.8635</v>
      </c>
      <c r="C23" s="1" t="n">
        <v>68.2665</v>
      </c>
    </row>
    <row r="24" customFormat="false" ht="12.75" hidden="false" customHeight="false" outlineLevel="0" collapsed="false">
      <c r="A24" s="1" t="n">
        <v>21</v>
      </c>
      <c r="B24" s="1" t="n">
        <v>71.8856</v>
      </c>
      <c r="C24" s="1" t="n">
        <v>65.646</v>
      </c>
    </row>
    <row r="25" customFormat="false" ht="12.75" hidden="false" customHeight="false" outlineLevel="0" collapsed="false">
      <c r="A25" s="1" t="n">
        <v>22</v>
      </c>
      <c r="B25" s="1" t="n">
        <v>67.9681</v>
      </c>
      <c r="C25" s="1" t="n">
        <v>61.8525</v>
      </c>
    </row>
    <row r="26" customFormat="false" ht="12.75" hidden="false" customHeight="false" outlineLevel="0" collapsed="false">
      <c r="A26" s="1" t="n">
        <v>23</v>
      </c>
      <c r="B26" s="1" t="n">
        <v>68.3479</v>
      </c>
      <c r="C26" s="1" t="n">
        <v>63.0805</v>
      </c>
    </row>
    <row r="27" customFormat="false" ht="12.75" hidden="false" customHeight="false" outlineLevel="0" collapsed="false">
      <c r="A27" s="1" t="n">
        <v>24</v>
      </c>
      <c r="B27" s="1" t="n">
        <v>67.1671</v>
      </c>
      <c r="C27" s="1" t="n">
        <v>62.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2</v>
      </c>
      <c r="B3" s="1" t="s">
        <v>6</v>
      </c>
      <c r="C3" s="1" t="s">
        <v>7</v>
      </c>
    </row>
    <row r="4" customFormat="false" ht="12.75" hidden="false" customHeight="false" outlineLevel="0" collapsed="false">
      <c r="A4" s="1" t="n">
        <v>1</v>
      </c>
      <c r="B4" s="1" t="n">
        <v>12.125</v>
      </c>
      <c r="C4" s="1" t="n">
        <v>9.506</v>
      </c>
    </row>
    <row r="5" customFormat="false" ht="12.75" hidden="false" customHeight="false" outlineLevel="0" collapsed="false">
      <c r="A5" s="1" t="n">
        <v>2</v>
      </c>
      <c r="B5" s="1" t="n">
        <v>11.878</v>
      </c>
      <c r="C5" s="1" t="n">
        <v>9.211</v>
      </c>
    </row>
    <row r="6" customFormat="false" ht="12.75" hidden="false" customHeight="false" outlineLevel="0" collapsed="false">
      <c r="A6" s="1" t="n">
        <v>3</v>
      </c>
      <c r="B6" s="1" t="n">
        <v>11.737</v>
      </c>
      <c r="C6" s="1" t="n">
        <v>9</v>
      </c>
    </row>
    <row r="7" customFormat="false" ht="12.75" hidden="false" customHeight="false" outlineLevel="0" collapsed="false">
      <c r="A7" s="1" t="n">
        <v>4</v>
      </c>
      <c r="B7" s="1" t="n">
        <v>11.648</v>
      </c>
      <c r="C7" s="1" t="n">
        <v>9.002</v>
      </c>
    </row>
    <row r="8" customFormat="false" ht="12.75" hidden="false" customHeight="false" outlineLevel="0" collapsed="false">
      <c r="A8" s="1" t="n">
        <v>5</v>
      </c>
      <c r="B8" s="1" t="n">
        <v>11.745</v>
      </c>
      <c r="C8" s="1" t="n">
        <v>9.079</v>
      </c>
    </row>
    <row r="9" customFormat="false" ht="12.75" hidden="false" customHeight="false" outlineLevel="0" collapsed="false">
      <c r="A9" s="1" t="n">
        <v>6</v>
      </c>
      <c r="B9" s="1" t="n">
        <v>12.127</v>
      </c>
      <c r="C9" s="1" t="n">
        <v>9.318</v>
      </c>
    </row>
    <row r="10" customFormat="false" ht="12.75" hidden="false" customHeight="false" outlineLevel="0" collapsed="false">
      <c r="A10" s="1" t="n">
        <v>7</v>
      </c>
      <c r="B10" s="1" t="n">
        <v>12.99</v>
      </c>
      <c r="C10" s="1" t="n">
        <v>10.143</v>
      </c>
    </row>
    <row r="11" customFormat="false" ht="12.75" hidden="false" customHeight="false" outlineLevel="0" collapsed="false">
      <c r="A11" s="1" t="n">
        <v>8</v>
      </c>
      <c r="B11" s="1" t="n">
        <v>13.207</v>
      </c>
      <c r="C11" s="1" t="n">
        <v>10.567</v>
      </c>
    </row>
    <row r="12" customFormat="false" ht="12.75" hidden="false" customHeight="false" outlineLevel="0" collapsed="false">
      <c r="A12" s="1" t="n">
        <v>9</v>
      </c>
      <c r="B12" s="1" t="n">
        <v>13.36</v>
      </c>
      <c r="C12" s="1" t="n">
        <v>10.974</v>
      </c>
    </row>
    <row r="13" customFormat="false" ht="12.75" hidden="false" customHeight="false" outlineLevel="0" collapsed="false">
      <c r="A13" s="1" t="n">
        <v>10</v>
      </c>
      <c r="B13" s="1" t="n">
        <v>13.228</v>
      </c>
      <c r="C13" s="1" t="n">
        <v>10.879</v>
      </c>
    </row>
    <row r="14" customFormat="false" ht="12.75" hidden="false" customHeight="false" outlineLevel="0" collapsed="false">
      <c r="A14" s="1" t="n">
        <v>11</v>
      </c>
      <c r="B14" s="1" t="n">
        <v>13.246</v>
      </c>
      <c r="C14" s="1" t="n">
        <v>10.81</v>
      </c>
    </row>
    <row r="15" customFormat="false" ht="12.75" hidden="false" customHeight="false" outlineLevel="0" collapsed="false">
      <c r="A15" s="1" t="n">
        <v>12</v>
      </c>
      <c r="B15" s="1" t="n">
        <v>13.245</v>
      </c>
      <c r="C15" s="1" t="n">
        <v>10.75</v>
      </c>
    </row>
    <row r="16" customFormat="false" ht="12.75" hidden="false" customHeight="false" outlineLevel="0" collapsed="false">
      <c r="A16" s="1" t="n">
        <v>13</v>
      </c>
      <c r="B16" s="1" t="n">
        <v>13.163</v>
      </c>
      <c r="C16" s="1" t="n">
        <v>10.714</v>
      </c>
    </row>
    <row r="17" customFormat="false" ht="12.75" hidden="false" customHeight="false" outlineLevel="0" collapsed="false">
      <c r="A17" s="1" t="n">
        <v>14</v>
      </c>
      <c r="B17" s="1" t="n">
        <v>13.045</v>
      </c>
      <c r="C17" s="1" t="n">
        <v>10.589</v>
      </c>
    </row>
    <row r="18" customFormat="false" ht="12.75" hidden="false" customHeight="false" outlineLevel="0" collapsed="false">
      <c r="A18" s="1" t="n">
        <v>15</v>
      </c>
      <c r="B18" s="1" t="n">
        <v>12.91</v>
      </c>
      <c r="C18" s="1" t="n">
        <v>10.561</v>
      </c>
    </row>
    <row r="19" customFormat="false" ht="12.75" hidden="false" customHeight="false" outlineLevel="0" collapsed="false">
      <c r="A19" s="1" t="n">
        <v>16</v>
      </c>
      <c r="B19" s="1" t="n">
        <v>12.827</v>
      </c>
      <c r="C19" s="1" t="n">
        <v>10.671</v>
      </c>
    </row>
    <row r="20" customFormat="false" ht="12.75" hidden="false" customHeight="false" outlineLevel="0" collapsed="false">
      <c r="A20" s="1" t="n">
        <v>17</v>
      </c>
      <c r="B20" s="1" t="n">
        <v>12.677</v>
      </c>
      <c r="C20" s="1" t="n">
        <v>10.74</v>
      </c>
    </row>
    <row r="21" customFormat="false" ht="12.75" hidden="false" customHeight="false" outlineLevel="0" collapsed="false">
      <c r="A21" s="1" t="n">
        <v>18</v>
      </c>
      <c r="B21" s="1" t="n">
        <v>13.098</v>
      </c>
      <c r="C21" s="1" t="n">
        <v>10.75</v>
      </c>
    </row>
    <row r="22" customFormat="false" ht="12.75" hidden="false" customHeight="false" outlineLevel="0" collapsed="false">
      <c r="A22" s="1" t="n">
        <v>19</v>
      </c>
      <c r="B22" s="1" t="n">
        <v>13.104</v>
      </c>
      <c r="C22" s="1" t="n">
        <v>10.525</v>
      </c>
    </row>
    <row r="23" customFormat="false" ht="12.75" hidden="false" customHeight="false" outlineLevel="0" collapsed="false">
      <c r="A23" s="1" t="n">
        <v>20</v>
      </c>
      <c r="B23" s="1" t="n">
        <v>13.038</v>
      </c>
      <c r="C23" s="1" t="n">
        <v>10.533</v>
      </c>
    </row>
    <row r="24" customFormat="false" ht="12.75" hidden="false" customHeight="false" outlineLevel="0" collapsed="false">
      <c r="A24" s="1" t="n">
        <v>21</v>
      </c>
      <c r="B24" s="1" t="n">
        <v>12.858</v>
      </c>
      <c r="C24" s="1" t="n">
        <v>10.332</v>
      </c>
    </row>
    <row r="25" customFormat="false" ht="12.75" hidden="false" customHeight="false" outlineLevel="0" collapsed="false">
      <c r="A25" s="1" t="n">
        <v>22</v>
      </c>
      <c r="B25" s="1" t="n">
        <v>12.517</v>
      </c>
      <c r="C25" s="1" t="n">
        <v>9.896</v>
      </c>
    </row>
    <row r="26" customFormat="false" ht="12.75" hidden="false" customHeight="false" outlineLevel="0" collapsed="false">
      <c r="A26" s="1" t="n">
        <v>23</v>
      </c>
      <c r="B26" s="1" t="n">
        <v>13.039</v>
      </c>
      <c r="C26" s="1" t="n">
        <v>10.14</v>
      </c>
    </row>
    <row r="27" customFormat="false" ht="12.75" hidden="false" customHeight="false" outlineLevel="0" collapsed="false">
      <c r="A27" s="1" t="n">
        <v>24</v>
      </c>
      <c r="B27" s="1" t="n">
        <v>12.522</v>
      </c>
      <c r="C27" s="1" t="n">
        <v>9.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3:27:58Z</dcterms:created>
  <dc:creator>.</dc:creator>
  <dc:description/>
  <dc:language>en-US</dc:language>
  <cp:lastModifiedBy>.</cp:lastModifiedBy>
  <dcterms:modified xsi:type="dcterms:W3CDTF">2004-06-04T08:14:25Z</dcterms:modified>
  <cp:revision>0</cp:revision>
  <dc:subject/>
  <dc:title/>
</cp:coreProperties>
</file>